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C$1325</definedName>
    <definedName function="false" hidden="false" localSheetId="0" name="_xlnm.Print_Titles" vbProcedure="false">Лист1!$1:$2</definedName>
    <definedName function="false" hidden="true" localSheetId="0" name="_xlnm._FilterDatabase" vbProcedure="false">Лист1!$A$2:$C$1325</definedName>
    <definedName function="false" hidden="false" localSheetId="1" name="_xlnm.Print_Area" vbProcedure="false">Лист2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01">
  <si>
    <t xml:space="preserve">№ договора</t>
  </si>
  <si>
    <t xml:space="preserve">№ счетчика</t>
  </si>
  <si>
    <t xml:space="preserve">Показания на 24.12.2014</t>
  </si>
  <si>
    <t xml:space="preserve">откл</t>
  </si>
  <si>
    <t xml:space="preserve">1613,36  отключен 28.10.2014 </t>
  </si>
  <si>
    <t xml:space="preserve">42,8   откл</t>
  </si>
  <si>
    <t xml:space="preserve">10029/с</t>
  </si>
  <si>
    <t xml:space="preserve">00501914</t>
  </si>
  <si>
    <t xml:space="preserve">00501918</t>
  </si>
  <si>
    <t xml:space="preserve">10192/НУ</t>
  </si>
  <si>
    <t xml:space="preserve">20338617</t>
  </si>
  <si>
    <t xml:space="preserve">07051468</t>
  </si>
  <si>
    <t xml:space="preserve">07051491</t>
  </si>
  <si>
    <t xml:space="preserve">07051616</t>
  </si>
  <si>
    <t xml:space="preserve">07046209</t>
  </si>
  <si>
    <t xml:space="preserve">07046478</t>
  </si>
  <si>
    <t xml:space="preserve">07035166</t>
  </si>
  <si>
    <t xml:space="preserve">НП-5169</t>
  </si>
  <si>
    <t xml:space="preserve">Акт снятия показаний электросчетчиковот 24.12.2014 на 00 часов</t>
  </si>
  <si>
    <t xml:space="preserve">№ п/п</t>
  </si>
  <si>
    <t xml:space="preserve">АСКУЭ</t>
  </si>
  <si>
    <t xml:space="preserve">Группа точек учета</t>
  </si>
  <si>
    <t xml:space="preserve">Код точки учета</t>
  </si>
  <si>
    <t xml:space="preserve">Наименование точки учета</t>
  </si>
  <si>
    <t xml:space="preserve">Улица</t>
  </si>
  <si>
    <t xml:space="preserve">Распр. пункт</t>
  </si>
  <si>
    <t xml:space="preserve">№ ТП</t>
  </si>
  <si>
    <t xml:space="preserve">Яч.</t>
  </si>
  <si>
    <t xml:space="preserve">Руб.</t>
  </si>
  <si>
    <t xml:space="preserve">Т/Т</t>
  </si>
  <si>
    <t xml:space="preserve">Т/Н</t>
  </si>
  <si>
    <t xml:space="preserve">Тип счетчика</t>
  </si>
  <si>
    <t xml:space="preserve">Место уст. счетчика</t>
  </si>
  <si>
    <t xml:space="preserve">Дата снятия предыдущих показаний</t>
  </si>
  <si>
    <t xml:space="preserve">Показания предыдущие</t>
  </si>
  <si>
    <t xml:space="preserve">Расход предыдущий</t>
  </si>
  <si>
    <t xml:space="preserve">Текущие показания</t>
  </si>
  <si>
    <t xml:space="preserve">Расход за 25.12.2014</t>
  </si>
  <si>
    <t xml:space="preserve">Расход за 24.12.2014</t>
  </si>
  <si>
    <t xml:space="preserve">Расход декабрь</t>
  </si>
  <si>
    <t xml:space="preserve">Отклонение по показаниям, %</t>
  </si>
  <si>
    <t xml:space="preserve">Отклонение по расходу, %</t>
  </si>
  <si>
    <t xml:space="preserve">07113</t>
  </si>
  <si>
    <t xml:space="preserve">Нет</t>
  </si>
  <si>
    <t xml:space="preserve">-</t>
  </si>
  <si>
    <t xml:space="preserve">освещение квартир  под 3-4 ввод 1</t>
  </si>
  <si>
    <t xml:space="preserve">Плякина 4</t>
  </si>
  <si>
    <t xml:space="preserve">97</t>
  </si>
  <si>
    <t xml:space="preserve">150/5</t>
  </si>
  <si>
    <t xml:space="preserve">20295613</t>
  </si>
  <si>
    <t xml:space="preserve">Меркурий 230 ART-03 CLN</t>
  </si>
  <si>
    <t xml:space="preserve">ВРУ потребителя</t>
  </si>
  <si>
    <t xml:space="preserve">19.12.2014</t>
  </si>
  <si>
    <t xml:space="preserve">197,44</t>
  </si>
  <si>
    <t xml:space="preserve">100</t>
  </si>
  <si>
    <t xml:space="preserve">освещение квартир  под 3-4 ввод 2</t>
  </si>
  <si>
    <t xml:space="preserve">100/5</t>
  </si>
  <si>
    <t xml:space="preserve">20295600</t>
  </si>
  <si>
    <t xml:space="preserve">711,23</t>
  </si>
  <si>
    <t xml:space="preserve">МОП       под 3-4</t>
  </si>
  <si>
    <t xml:space="preserve">19424025</t>
  </si>
  <si>
    <t xml:space="preserve">Меркурий 230 ART-02 CLN</t>
  </si>
  <si>
    <t xml:space="preserve">3213,99</t>
  </si>
  <si>
    <t xml:space="preserve">насосы, Лифт       под 3-4</t>
  </si>
  <si>
    <t xml:space="preserve">18792400</t>
  </si>
  <si>
    <t xml:space="preserve">6,05</t>
  </si>
  <si>
    <t xml:space="preserve">освещение квартир  под 1-2 ввод 1</t>
  </si>
  <si>
    <t xml:space="preserve">19477380</t>
  </si>
  <si>
    <t xml:space="preserve">390,73</t>
  </si>
  <si>
    <t xml:space="preserve">освещение квартир  под 1-2 ввод 2</t>
  </si>
  <si>
    <t xml:space="preserve">19451918</t>
  </si>
  <si>
    <t xml:space="preserve">299,83</t>
  </si>
  <si>
    <t xml:space="preserve">МОП       под 1-2</t>
  </si>
  <si>
    <t xml:space="preserve">19477305</t>
  </si>
  <si>
    <t xml:space="preserve">3147,97</t>
  </si>
  <si>
    <t xml:space="preserve">насосы, Лифт       под 1-2</t>
  </si>
  <si>
    <t xml:space="preserve">18792306</t>
  </si>
  <si>
    <t xml:space="preserve">4284,77</t>
  </si>
  <si>
    <t xml:space="preserve">насосы, Лифт       под 3-4-5</t>
  </si>
  <si>
    <t xml:space="preserve">Левина 5</t>
  </si>
  <si>
    <t xml:space="preserve">19438007</t>
  </si>
  <si>
    <t xml:space="preserve">Меркурий 230 ART-01 CLN</t>
  </si>
  <si>
    <t xml:space="preserve">1744,71</t>
  </si>
  <si>
    <t xml:space="preserve">МОП       под 3-4-5</t>
  </si>
  <si>
    <t xml:space="preserve">19424127</t>
  </si>
  <si>
    <t xml:space="preserve">6752,36</t>
  </si>
  <si>
    <t xml:space="preserve">освещение квартир  под 3-4-5 ввод 2</t>
  </si>
  <si>
    <t xml:space="preserve">200/5</t>
  </si>
  <si>
    <t xml:space="preserve">18753267</t>
  </si>
  <si>
    <t xml:space="preserve">636,35</t>
  </si>
  <si>
    <t xml:space="preserve">освещение квартир  под 3-4-5 ввод 1</t>
  </si>
  <si>
    <t xml:space="preserve">18753289</t>
  </si>
  <si>
    <t xml:space="preserve">525,51</t>
  </si>
  <si>
    <t xml:space="preserve">19424051</t>
  </si>
  <si>
    <t xml:space="preserve">3047,41</t>
  </si>
  <si>
    <t xml:space="preserve">19438009</t>
  </si>
  <si>
    <t xml:space="preserve">6460,54</t>
  </si>
  <si>
    <t xml:space="preserve">18753430</t>
  </si>
  <si>
    <t xml:space="preserve">344,86</t>
  </si>
  <si>
    <t xml:space="preserve">18767730</t>
  </si>
  <si>
    <t xml:space="preserve">497,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4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27" activePane="bottomLeft" state="frozen"/>
      <selection pane="topLeft" activeCell="A1" activeCellId="0" sqref="A1"/>
      <selection pane="bottomLeft" activeCell="D32" activeCellId="0" sqref="D3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4.7"/>
    <col collapsed="false" customWidth="true" hidden="false" outlineLevel="0" max="3" min="3" style="2" width="25.7"/>
    <col collapsed="false" customWidth="false" hidden="false" outlineLevel="0" max="257" min="4" style="1" width="9.14"/>
  </cols>
  <sheetData>
    <row r="1" s="3" customFormat="true" ht="44.25" hidden="false" customHeight="true" outlineLevel="0" collapsed="false">
      <c r="C1" s="4"/>
    </row>
    <row r="2" s="7" customFormat="true" ht="51" hidden="false" customHeight="true" outlineLevel="0" collapsed="false">
      <c r="A2" s="5" t="s">
        <v>0</v>
      </c>
      <c r="B2" s="5" t="s">
        <v>1</v>
      </c>
      <c r="C2" s="6" t="s">
        <v>2</v>
      </c>
    </row>
    <row r="3" s="10" customFormat="true" ht="40.5" hidden="false" customHeight="true" outlineLevel="0" collapsed="false">
      <c r="A3" s="8" t="n">
        <v>249</v>
      </c>
      <c r="B3" s="9" t="n">
        <v>15580918</v>
      </c>
      <c r="C3" s="5" t="n">
        <v>4915.959</v>
      </c>
    </row>
    <row r="4" s="10" customFormat="true" ht="40.5" hidden="false" customHeight="true" outlineLevel="0" collapsed="false">
      <c r="A4" s="8" t="n">
        <v>249</v>
      </c>
      <c r="B4" s="9" t="n">
        <v>15581286</v>
      </c>
      <c r="C4" s="5" t="n">
        <v>1339.505</v>
      </c>
    </row>
    <row r="5" s="10" customFormat="true" ht="40.5" hidden="false" customHeight="true" outlineLevel="0" collapsed="false">
      <c r="A5" s="8" t="n">
        <v>249</v>
      </c>
      <c r="B5" s="9" t="n">
        <v>15581003</v>
      </c>
      <c r="C5" s="5" t="n">
        <v>5043.757</v>
      </c>
    </row>
    <row r="6" s="10" customFormat="true" ht="40.5" hidden="false" customHeight="true" outlineLevel="0" collapsed="false">
      <c r="A6" s="8" t="n">
        <v>296</v>
      </c>
      <c r="B6" s="9" t="n">
        <v>242418</v>
      </c>
      <c r="C6" s="5" t="n">
        <v>20866.95</v>
      </c>
    </row>
    <row r="7" s="10" customFormat="true" ht="40.5" hidden="false" customHeight="true" outlineLevel="0" collapsed="false">
      <c r="A7" s="8" t="n">
        <v>303</v>
      </c>
      <c r="B7" s="9" t="n">
        <v>7055681</v>
      </c>
      <c r="C7" s="5" t="n">
        <v>12705.25</v>
      </c>
    </row>
    <row r="8" s="10" customFormat="true" ht="40.5" hidden="false" customHeight="true" outlineLevel="0" collapsed="false">
      <c r="A8" s="8" t="n">
        <v>303</v>
      </c>
      <c r="B8" s="9" t="n">
        <v>7055678</v>
      </c>
      <c r="C8" s="5" t="n">
        <v>8243.36</v>
      </c>
    </row>
    <row r="9" s="10" customFormat="true" ht="40.5" hidden="false" customHeight="true" outlineLevel="0" collapsed="false">
      <c r="A9" s="8" t="n">
        <v>303</v>
      </c>
      <c r="B9" s="9" t="n">
        <v>7055731</v>
      </c>
      <c r="C9" s="5" t="n">
        <v>2159.94</v>
      </c>
    </row>
    <row r="10" s="10" customFormat="true" ht="40.5" hidden="false" customHeight="true" outlineLevel="0" collapsed="false">
      <c r="A10" s="8" t="n">
        <v>303</v>
      </c>
      <c r="B10" s="9" t="n">
        <v>7055662</v>
      </c>
      <c r="C10" s="5" t="n">
        <v>5903.99</v>
      </c>
    </row>
    <row r="11" s="10" customFormat="true" ht="40.5" hidden="false" customHeight="true" outlineLevel="0" collapsed="false">
      <c r="A11" s="8" t="n">
        <v>303</v>
      </c>
      <c r="B11" s="9" t="n">
        <v>7055762</v>
      </c>
      <c r="C11" s="5" t="n">
        <v>11186.62</v>
      </c>
    </row>
    <row r="12" s="10" customFormat="true" ht="40.5" hidden="false" customHeight="true" outlineLevel="0" collapsed="false">
      <c r="A12" s="8" t="n">
        <v>303</v>
      </c>
      <c r="B12" s="9" t="n">
        <v>7055658</v>
      </c>
      <c r="C12" s="5" t="n">
        <v>5527.77</v>
      </c>
    </row>
    <row r="13" s="10" customFormat="true" ht="40.5" hidden="false" customHeight="true" outlineLevel="0" collapsed="false">
      <c r="A13" s="8" t="n">
        <v>314</v>
      </c>
      <c r="B13" s="9" t="n">
        <v>7915938</v>
      </c>
      <c r="C13" s="5" t="n">
        <v>1724.572</v>
      </c>
    </row>
    <row r="14" s="10" customFormat="true" ht="40.5" hidden="false" customHeight="true" outlineLevel="0" collapsed="false">
      <c r="A14" s="8" t="n">
        <v>314</v>
      </c>
      <c r="B14" s="9" t="n">
        <v>7083909</v>
      </c>
      <c r="C14" s="5" t="n">
        <v>7520.9195</v>
      </c>
    </row>
    <row r="15" s="10" customFormat="true" ht="40.5" hidden="false" customHeight="true" outlineLevel="0" collapsed="false">
      <c r="A15" s="8" t="n">
        <v>316</v>
      </c>
      <c r="B15" s="9" t="n">
        <v>7046543</v>
      </c>
      <c r="C15" s="5" t="n">
        <v>11797.1</v>
      </c>
    </row>
    <row r="16" s="10" customFormat="true" ht="40.5" hidden="false" customHeight="true" outlineLevel="0" collapsed="false">
      <c r="A16" s="8" t="n">
        <v>316</v>
      </c>
      <c r="B16" s="9" t="n">
        <v>7084095</v>
      </c>
      <c r="C16" s="5" t="n">
        <v>8.17</v>
      </c>
    </row>
    <row r="17" s="10" customFormat="true" ht="40.5" hidden="false" customHeight="true" outlineLevel="0" collapsed="false">
      <c r="A17" s="8" t="n">
        <v>391</v>
      </c>
      <c r="B17" s="9" t="n">
        <v>478626</v>
      </c>
      <c r="C17" s="5" t="n">
        <v>47293.2296</v>
      </c>
    </row>
    <row r="18" s="10" customFormat="true" ht="40.5" hidden="false" customHeight="true" outlineLevel="0" collapsed="false">
      <c r="A18" s="8" t="n">
        <v>391</v>
      </c>
      <c r="B18" s="9" t="n">
        <v>413808</v>
      </c>
      <c r="C18" s="5" t="n">
        <v>26278.8785</v>
      </c>
    </row>
    <row r="19" s="10" customFormat="true" ht="40.5" hidden="false" customHeight="true" outlineLevel="0" collapsed="false">
      <c r="A19" s="8" t="n">
        <v>391</v>
      </c>
      <c r="B19" s="9" t="n">
        <v>414213</v>
      </c>
      <c r="C19" s="5" t="n">
        <v>47.0695</v>
      </c>
    </row>
    <row r="20" s="10" customFormat="true" ht="40.5" hidden="false" customHeight="true" outlineLevel="0" collapsed="false">
      <c r="A20" s="8" t="n">
        <v>391</v>
      </c>
      <c r="B20" s="9" t="n">
        <v>413778</v>
      </c>
      <c r="C20" s="5" t="n">
        <v>30395.912</v>
      </c>
    </row>
    <row r="21" s="10" customFormat="true" ht="40.5" hidden="false" customHeight="true" outlineLevel="0" collapsed="false">
      <c r="A21" s="8" t="n">
        <v>471</v>
      </c>
      <c r="B21" s="9" t="n">
        <v>7915734</v>
      </c>
      <c r="C21" s="5" t="n">
        <v>4894.6455</v>
      </c>
    </row>
    <row r="22" s="10" customFormat="true" ht="40.5" hidden="false" customHeight="true" outlineLevel="0" collapsed="false">
      <c r="A22" s="8" t="n">
        <v>522</v>
      </c>
      <c r="B22" s="9" t="n">
        <v>13040519</v>
      </c>
      <c r="C22" s="5" t="n">
        <v>8350.7965</v>
      </c>
    </row>
    <row r="23" s="10" customFormat="true" ht="40.5" hidden="false" customHeight="true" outlineLevel="0" collapsed="false">
      <c r="A23" s="8" t="n">
        <v>522</v>
      </c>
      <c r="B23" s="9" t="n">
        <v>13040198</v>
      </c>
      <c r="C23" s="5" t="n">
        <v>8943.851</v>
      </c>
    </row>
    <row r="24" s="10" customFormat="true" ht="40.5" hidden="false" customHeight="true" outlineLevel="0" collapsed="false">
      <c r="A24" s="8" t="n">
        <v>522</v>
      </c>
      <c r="B24" s="9" t="n">
        <v>13040300</v>
      </c>
      <c r="C24" s="5" t="n">
        <v>701.254</v>
      </c>
    </row>
    <row r="25" s="10" customFormat="true" ht="40.5" hidden="false" customHeight="true" outlineLevel="0" collapsed="false">
      <c r="A25" s="8" t="n">
        <v>522</v>
      </c>
      <c r="B25" s="9" t="n">
        <v>13040383</v>
      </c>
      <c r="C25" s="5" t="n">
        <v>786.8675</v>
      </c>
    </row>
    <row r="26" s="10" customFormat="true" ht="40.5" hidden="false" customHeight="true" outlineLevel="0" collapsed="false">
      <c r="A26" s="8" t="n">
        <v>541</v>
      </c>
      <c r="B26" s="9" t="n">
        <v>7051592</v>
      </c>
      <c r="C26" s="6" t="n">
        <v>8738.727</v>
      </c>
    </row>
    <row r="27" s="10" customFormat="true" ht="40.5" hidden="false" customHeight="true" outlineLevel="0" collapsed="false">
      <c r="A27" s="8" t="n">
        <v>543</v>
      </c>
      <c r="B27" s="9" t="n">
        <v>7055636</v>
      </c>
      <c r="C27" s="5" t="n">
        <v>10216</v>
      </c>
    </row>
    <row r="28" s="10" customFormat="true" ht="40.5" hidden="false" customHeight="true" outlineLevel="0" collapsed="false">
      <c r="A28" s="8" t="n">
        <v>673</v>
      </c>
      <c r="B28" s="9" t="n">
        <v>7051245</v>
      </c>
      <c r="C28" s="5" t="n">
        <v>10887.62</v>
      </c>
    </row>
    <row r="29" s="10" customFormat="true" ht="40.5" hidden="false" customHeight="true" outlineLevel="0" collapsed="false">
      <c r="A29" s="8" t="n">
        <v>689</v>
      </c>
      <c r="B29" s="9" t="n">
        <v>6296425</v>
      </c>
      <c r="C29" s="5" t="n">
        <v>17193.75</v>
      </c>
    </row>
    <row r="30" s="10" customFormat="true" ht="40.5" hidden="false" customHeight="true" outlineLevel="0" collapsed="false">
      <c r="A30" s="8" t="n">
        <v>694</v>
      </c>
      <c r="B30" s="9" t="n">
        <v>13159612</v>
      </c>
      <c r="C30" s="5" t="n">
        <v>231.83</v>
      </c>
    </row>
    <row r="31" s="10" customFormat="true" ht="40.5" hidden="false" customHeight="true" outlineLevel="0" collapsed="false">
      <c r="A31" s="8" t="n">
        <v>694</v>
      </c>
      <c r="B31" s="9" t="n">
        <v>13151791</v>
      </c>
      <c r="C31" s="5" t="n">
        <v>6266.66</v>
      </c>
    </row>
    <row r="32" s="10" customFormat="true" ht="40.5" hidden="false" customHeight="true" outlineLevel="0" collapsed="false">
      <c r="A32" s="8" t="n">
        <v>694</v>
      </c>
      <c r="B32" s="9" t="n">
        <v>13159608</v>
      </c>
      <c r="C32" s="5" t="n">
        <v>383.13</v>
      </c>
    </row>
    <row r="33" s="10" customFormat="true" ht="40.5" hidden="false" customHeight="true" outlineLevel="0" collapsed="false">
      <c r="A33" s="8" t="n">
        <v>694</v>
      </c>
      <c r="B33" s="9" t="n">
        <v>13148566</v>
      </c>
      <c r="C33" s="5" t="n">
        <v>186.3</v>
      </c>
    </row>
    <row r="34" s="10" customFormat="true" ht="40.5" hidden="false" customHeight="true" outlineLevel="0" collapsed="false">
      <c r="A34" s="8" t="n">
        <v>694</v>
      </c>
      <c r="B34" s="9" t="n">
        <v>15581593</v>
      </c>
      <c r="C34" s="5" t="n">
        <v>4477.23</v>
      </c>
    </row>
    <row r="35" s="10" customFormat="true" ht="40.5" hidden="false" customHeight="true" outlineLevel="0" collapsed="false">
      <c r="A35" s="8" t="n">
        <v>694</v>
      </c>
      <c r="B35" s="9" t="n">
        <v>13159560</v>
      </c>
      <c r="C35" s="5" t="n">
        <v>304.31</v>
      </c>
    </row>
    <row r="36" s="10" customFormat="true" ht="40.5" hidden="false" customHeight="true" outlineLevel="0" collapsed="false">
      <c r="A36" s="8" t="n">
        <v>694</v>
      </c>
      <c r="B36" s="9" t="n">
        <v>13159609</v>
      </c>
      <c r="C36" s="5" t="n">
        <v>3879.63</v>
      </c>
    </row>
    <row r="37" s="10" customFormat="true" ht="40.5" hidden="false" customHeight="true" outlineLevel="0" collapsed="false">
      <c r="A37" s="8" t="n">
        <v>694</v>
      </c>
      <c r="B37" s="9" t="n">
        <v>15581146</v>
      </c>
      <c r="C37" s="5" t="n">
        <v>2935.2</v>
      </c>
    </row>
    <row r="38" s="10" customFormat="true" ht="40.5" hidden="false" customHeight="true" outlineLevel="0" collapsed="false">
      <c r="A38" s="8" t="n">
        <v>698</v>
      </c>
      <c r="B38" s="9" t="n">
        <v>6251906</v>
      </c>
      <c r="C38" s="5" t="n">
        <v>40313.87</v>
      </c>
    </row>
    <row r="39" s="10" customFormat="true" ht="40.5" hidden="false" customHeight="true" outlineLevel="0" collapsed="false">
      <c r="A39" s="8" t="n">
        <v>698</v>
      </c>
      <c r="B39" s="9" t="n">
        <v>6236566</v>
      </c>
      <c r="C39" s="5" t="n">
        <v>4.53</v>
      </c>
    </row>
    <row r="40" s="10" customFormat="true" ht="40.5" hidden="false" customHeight="true" outlineLevel="0" collapsed="false">
      <c r="A40" s="8" t="n">
        <v>720</v>
      </c>
      <c r="B40" s="9" t="n">
        <v>7034681</v>
      </c>
      <c r="C40" s="5" t="n">
        <v>10287.675</v>
      </c>
    </row>
    <row r="41" s="10" customFormat="true" ht="40.5" hidden="false" customHeight="true" outlineLevel="0" collapsed="false">
      <c r="A41" s="8" t="n">
        <v>720</v>
      </c>
      <c r="B41" s="9" t="n">
        <v>7055805</v>
      </c>
      <c r="C41" s="5" t="n">
        <v>9425.006</v>
      </c>
    </row>
    <row r="42" s="10" customFormat="true" ht="40.5" hidden="false" customHeight="true" outlineLevel="0" collapsed="false">
      <c r="A42" s="8" t="n">
        <v>739</v>
      </c>
      <c r="B42" s="9" t="n">
        <v>6296517</v>
      </c>
      <c r="C42" s="5" t="n">
        <v>16669.5</v>
      </c>
    </row>
    <row r="43" s="10" customFormat="true" ht="40.5" hidden="false" customHeight="true" outlineLevel="0" collapsed="false">
      <c r="A43" s="8" t="n">
        <v>759</v>
      </c>
      <c r="B43" s="9" t="n">
        <v>4858948</v>
      </c>
      <c r="C43" s="5" t="n">
        <v>31195.48</v>
      </c>
    </row>
    <row r="44" s="10" customFormat="true" ht="40.5" hidden="false" customHeight="true" outlineLevel="0" collapsed="false">
      <c r="A44" s="8" t="n">
        <v>759</v>
      </c>
      <c r="B44" s="9" t="n">
        <v>4859029</v>
      </c>
      <c r="C44" s="5" t="n">
        <v>19884.9</v>
      </c>
    </row>
    <row r="45" s="10" customFormat="true" ht="40.5" hidden="false" customHeight="true" outlineLevel="0" collapsed="false">
      <c r="A45" s="8" t="n">
        <v>797</v>
      </c>
      <c r="B45" s="9" t="n">
        <v>6296421</v>
      </c>
      <c r="C45" s="5" t="n">
        <v>33769.99</v>
      </c>
    </row>
    <row r="46" s="10" customFormat="true" ht="40.5" hidden="false" customHeight="true" outlineLevel="0" collapsed="false">
      <c r="A46" s="8" t="n">
        <v>797</v>
      </c>
      <c r="B46" s="9" t="n">
        <v>6296551</v>
      </c>
      <c r="C46" s="5" t="n">
        <v>536.47</v>
      </c>
    </row>
    <row r="47" s="10" customFormat="true" ht="40.5" hidden="false" customHeight="true" outlineLevel="0" collapsed="false">
      <c r="A47" s="8" t="n">
        <v>801</v>
      </c>
      <c r="B47" s="9" t="n">
        <v>13159777</v>
      </c>
      <c r="C47" s="5" t="n">
        <v>1274.31</v>
      </c>
    </row>
    <row r="48" s="10" customFormat="true" ht="40.5" hidden="false" customHeight="true" outlineLevel="0" collapsed="false">
      <c r="A48" s="8" t="n">
        <v>801</v>
      </c>
      <c r="B48" s="9" t="n">
        <v>13159725</v>
      </c>
      <c r="C48" s="5" t="n">
        <v>9539.19</v>
      </c>
    </row>
    <row r="49" s="10" customFormat="true" ht="40.5" hidden="false" customHeight="true" outlineLevel="0" collapsed="false">
      <c r="A49" s="8" t="n">
        <v>809</v>
      </c>
      <c r="B49" s="9" t="n">
        <v>7055737</v>
      </c>
      <c r="C49" s="5" t="n">
        <v>4.67</v>
      </c>
    </row>
    <row r="50" s="10" customFormat="true" ht="40.5" hidden="false" customHeight="true" outlineLevel="0" collapsed="false">
      <c r="A50" s="8" t="n">
        <v>809</v>
      </c>
      <c r="B50" s="9" t="n">
        <v>7051342</v>
      </c>
      <c r="C50" s="5" t="n">
        <v>8994.9855</v>
      </c>
    </row>
    <row r="51" s="10" customFormat="true" ht="40.5" hidden="false" customHeight="true" outlineLevel="0" collapsed="false">
      <c r="A51" s="8" t="n">
        <v>814</v>
      </c>
      <c r="B51" s="9" t="n">
        <v>7076204</v>
      </c>
      <c r="C51" s="5" t="s">
        <v>3</v>
      </c>
    </row>
    <row r="52" s="10" customFormat="true" ht="40.5" hidden="false" customHeight="true" outlineLevel="0" collapsed="false">
      <c r="A52" s="8" t="n">
        <v>814</v>
      </c>
      <c r="B52" s="9" t="n">
        <v>7915937</v>
      </c>
      <c r="C52" s="5" t="n">
        <v>10998.914</v>
      </c>
    </row>
    <row r="53" s="10" customFormat="true" ht="40.5" hidden="false" customHeight="true" outlineLevel="0" collapsed="false">
      <c r="A53" s="8" t="n">
        <v>823</v>
      </c>
      <c r="B53" s="9" t="n">
        <v>4436012</v>
      </c>
      <c r="C53" s="5" t="n">
        <v>51759.182</v>
      </c>
    </row>
    <row r="54" s="10" customFormat="true" ht="40.5" hidden="false" customHeight="true" outlineLevel="0" collapsed="false">
      <c r="A54" s="8" t="n">
        <v>823</v>
      </c>
      <c r="B54" s="9" t="n">
        <v>4436074</v>
      </c>
      <c r="C54" s="5" t="n">
        <v>47696.003</v>
      </c>
    </row>
    <row r="55" s="10" customFormat="true" ht="40.5" hidden="false" customHeight="true" outlineLevel="0" collapsed="false">
      <c r="A55" s="8" t="n">
        <v>827</v>
      </c>
      <c r="B55" s="9" t="n">
        <v>5343103</v>
      </c>
      <c r="C55" s="6" t="n">
        <v>1675.95</v>
      </c>
    </row>
    <row r="56" s="10" customFormat="true" ht="40.5" hidden="false" customHeight="true" outlineLevel="0" collapsed="false">
      <c r="A56" s="8" t="n">
        <v>827</v>
      </c>
      <c r="B56" s="9" t="n">
        <v>6228039</v>
      </c>
      <c r="C56" s="5" t="n">
        <v>26824.1</v>
      </c>
    </row>
    <row r="57" s="10" customFormat="true" ht="40.5" hidden="false" customHeight="true" outlineLevel="0" collapsed="false">
      <c r="A57" s="8" t="n">
        <v>838</v>
      </c>
      <c r="B57" s="9" t="n">
        <v>14770347</v>
      </c>
      <c r="C57" s="5" t="n">
        <v>5208.15</v>
      </c>
    </row>
    <row r="58" s="10" customFormat="true" ht="40.5" hidden="false" customHeight="true" outlineLevel="0" collapsed="false">
      <c r="A58" s="8" t="n">
        <v>838</v>
      </c>
      <c r="B58" s="9" t="n">
        <v>14770751</v>
      </c>
      <c r="C58" s="5" t="n">
        <v>3657.79</v>
      </c>
    </row>
    <row r="59" s="10" customFormat="true" ht="40.5" hidden="false" customHeight="true" outlineLevel="0" collapsed="false">
      <c r="A59" s="8" t="n">
        <v>840</v>
      </c>
      <c r="B59" s="9" t="n">
        <v>13068262</v>
      </c>
      <c r="C59" s="5" t="n">
        <v>4240.16</v>
      </c>
    </row>
    <row r="60" s="10" customFormat="true" ht="40.5" hidden="false" customHeight="true" outlineLevel="0" collapsed="false">
      <c r="A60" s="8" t="n">
        <v>840</v>
      </c>
      <c r="B60" s="9" t="n">
        <v>13068049</v>
      </c>
      <c r="C60" s="5" t="n">
        <v>5402.13</v>
      </c>
    </row>
    <row r="61" s="10" customFormat="true" ht="40.5" hidden="false" customHeight="true" outlineLevel="0" collapsed="false">
      <c r="A61" s="8" t="n">
        <v>847</v>
      </c>
      <c r="B61" s="9" t="n">
        <v>6230211</v>
      </c>
      <c r="C61" s="5" t="n">
        <v>34775.9975</v>
      </c>
    </row>
    <row r="62" s="10" customFormat="true" ht="40.5" hidden="false" customHeight="true" outlineLevel="0" collapsed="false">
      <c r="A62" s="8" t="n">
        <v>847</v>
      </c>
      <c r="B62" s="9" t="n">
        <v>6230209</v>
      </c>
      <c r="C62" s="5" t="n">
        <v>5667.4705</v>
      </c>
    </row>
    <row r="63" s="10" customFormat="true" ht="40.5" hidden="false" customHeight="true" outlineLevel="0" collapsed="false">
      <c r="A63" s="8" t="n">
        <v>848</v>
      </c>
      <c r="B63" s="9" t="n">
        <v>6228086</v>
      </c>
      <c r="C63" s="5" t="n">
        <v>8082.83</v>
      </c>
    </row>
    <row r="64" s="10" customFormat="true" ht="40.5" hidden="false" customHeight="true" outlineLevel="0" collapsed="false">
      <c r="A64" s="8" t="n">
        <v>878</v>
      </c>
      <c r="B64" s="9" t="n">
        <v>6296487</v>
      </c>
      <c r="C64" s="5" t="n">
        <v>14669.95</v>
      </c>
    </row>
    <row r="65" s="10" customFormat="true" ht="40.5" hidden="false" customHeight="true" outlineLevel="0" collapsed="false">
      <c r="A65" s="8" t="n">
        <v>890</v>
      </c>
      <c r="B65" s="9" t="n">
        <v>7083906</v>
      </c>
      <c r="C65" s="5" t="n">
        <v>23516.005</v>
      </c>
    </row>
    <row r="66" s="10" customFormat="true" ht="40.5" hidden="false" customHeight="true" outlineLevel="0" collapsed="false">
      <c r="A66" s="8" t="n">
        <v>890</v>
      </c>
      <c r="B66" s="9" t="n">
        <v>3376041</v>
      </c>
      <c r="C66" s="5" t="s">
        <v>3</v>
      </c>
    </row>
    <row r="67" s="10" customFormat="true" ht="40.5" hidden="false" customHeight="true" outlineLevel="0" collapsed="false">
      <c r="A67" s="8" t="n">
        <v>894</v>
      </c>
      <c r="B67" s="9" t="n">
        <v>7915822</v>
      </c>
      <c r="C67" s="5" t="s">
        <v>3</v>
      </c>
    </row>
    <row r="68" s="10" customFormat="true" ht="40.5" hidden="false" customHeight="true" outlineLevel="0" collapsed="false">
      <c r="A68" s="8" t="n">
        <v>894</v>
      </c>
      <c r="B68" s="9" t="n">
        <v>7051463</v>
      </c>
      <c r="C68" s="5" t="n">
        <v>17568.1935</v>
      </c>
    </row>
    <row r="69" s="10" customFormat="true" ht="40.5" hidden="false" customHeight="true" outlineLevel="0" collapsed="false">
      <c r="A69" s="8" t="n">
        <v>907</v>
      </c>
      <c r="B69" s="9" t="n">
        <v>7084034</v>
      </c>
      <c r="C69" s="5" t="n">
        <v>8322.19</v>
      </c>
    </row>
    <row r="70" s="10" customFormat="true" ht="40.5" hidden="false" customHeight="true" outlineLevel="0" collapsed="false">
      <c r="A70" s="8" t="n">
        <v>907</v>
      </c>
      <c r="B70" s="9" t="n">
        <v>7047017</v>
      </c>
      <c r="C70" s="5" t="s">
        <v>3</v>
      </c>
    </row>
    <row r="71" s="10" customFormat="true" ht="40.5" hidden="false" customHeight="true" outlineLevel="0" collapsed="false">
      <c r="A71" s="8" t="n">
        <v>907</v>
      </c>
      <c r="B71" s="9" t="n">
        <v>7084075</v>
      </c>
      <c r="C71" s="5" t="n">
        <v>9048.84</v>
      </c>
    </row>
    <row r="72" s="10" customFormat="true" ht="40.5" hidden="false" customHeight="true" outlineLevel="0" collapsed="false">
      <c r="A72" s="8" t="n">
        <v>907</v>
      </c>
      <c r="B72" s="9" t="n">
        <v>7046544</v>
      </c>
      <c r="C72" s="5" t="s">
        <v>3</v>
      </c>
    </row>
    <row r="73" s="10" customFormat="true" ht="40.5" hidden="false" customHeight="true" outlineLevel="0" collapsed="false">
      <c r="A73" s="8" t="n">
        <v>925</v>
      </c>
      <c r="B73" s="9" t="n">
        <v>11182436</v>
      </c>
      <c r="C73" s="5" t="n">
        <v>13680.2765</v>
      </c>
    </row>
    <row r="74" s="10" customFormat="true" ht="40.5" hidden="false" customHeight="true" outlineLevel="0" collapsed="false">
      <c r="A74" s="8" t="n">
        <v>925</v>
      </c>
      <c r="B74" s="9" t="n">
        <v>11182394</v>
      </c>
      <c r="C74" s="5" t="n">
        <v>6.284</v>
      </c>
    </row>
    <row r="75" s="10" customFormat="true" ht="40.5" hidden="false" customHeight="true" outlineLevel="0" collapsed="false">
      <c r="A75" s="8" t="n">
        <v>925</v>
      </c>
      <c r="B75" s="9" t="n">
        <v>11182790</v>
      </c>
      <c r="C75" s="5" t="n">
        <v>11967.335</v>
      </c>
    </row>
    <row r="76" s="10" customFormat="true" ht="40.5" hidden="false" customHeight="true" outlineLevel="0" collapsed="false">
      <c r="A76" s="8" t="n">
        <v>925</v>
      </c>
      <c r="B76" s="9" t="n">
        <v>11182431</v>
      </c>
      <c r="C76" s="5" t="n">
        <v>590.0995</v>
      </c>
    </row>
    <row r="77" s="10" customFormat="true" ht="40.5" hidden="false" customHeight="true" outlineLevel="0" collapsed="false">
      <c r="A77" s="8" t="n">
        <v>925</v>
      </c>
      <c r="B77" s="9" t="n">
        <v>11182370</v>
      </c>
      <c r="C77" s="5" t="n">
        <v>6.4425</v>
      </c>
    </row>
    <row r="78" s="10" customFormat="true" ht="40.5" hidden="false" customHeight="true" outlineLevel="0" collapsed="false">
      <c r="A78" s="8" t="n">
        <v>925</v>
      </c>
      <c r="B78" s="9" t="n">
        <v>7915902</v>
      </c>
      <c r="C78" s="5" t="n">
        <v>9254.348</v>
      </c>
    </row>
    <row r="79" s="10" customFormat="true" ht="40.5" hidden="false" customHeight="true" outlineLevel="0" collapsed="false">
      <c r="A79" s="8" t="n">
        <v>934</v>
      </c>
      <c r="B79" s="9" t="n">
        <v>7084308</v>
      </c>
      <c r="C79" s="5" t="n">
        <v>5907.07</v>
      </c>
    </row>
    <row r="80" s="10" customFormat="true" ht="40.5" hidden="false" customHeight="true" outlineLevel="0" collapsed="false">
      <c r="A80" s="8" t="n">
        <v>951</v>
      </c>
      <c r="B80" s="9" t="n">
        <v>7046778</v>
      </c>
      <c r="C80" s="6" t="n">
        <v>19893.1865</v>
      </c>
    </row>
    <row r="81" s="10" customFormat="true" ht="40.5" hidden="false" customHeight="true" outlineLevel="0" collapsed="false">
      <c r="A81" s="8" t="n">
        <v>959</v>
      </c>
      <c r="B81" s="9" t="n">
        <v>13114864</v>
      </c>
      <c r="C81" s="5" t="n">
        <v>2695.131</v>
      </c>
    </row>
    <row r="82" s="10" customFormat="true" ht="40.5" hidden="false" customHeight="true" outlineLevel="0" collapsed="false">
      <c r="A82" s="8" t="n">
        <v>990</v>
      </c>
      <c r="B82" s="9" t="n">
        <v>6296596</v>
      </c>
      <c r="C82" s="5" t="n">
        <v>16326.71</v>
      </c>
    </row>
    <row r="83" s="10" customFormat="true" ht="40.5" hidden="false" customHeight="true" outlineLevel="0" collapsed="false">
      <c r="A83" s="8" t="n">
        <v>990</v>
      </c>
      <c r="B83" s="9" t="n">
        <v>6296383</v>
      </c>
      <c r="C83" s="5" t="n">
        <v>5.01</v>
      </c>
    </row>
    <row r="84" s="10" customFormat="true" ht="40.5" hidden="false" customHeight="true" outlineLevel="0" collapsed="false">
      <c r="A84" s="8" t="n">
        <v>1007</v>
      </c>
      <c r="B84" s="9" t="n">
        <v>7035293</v>
      </c>
      <c r="C84" s="5" t="n">
        <v>30163.84</v>
      </c>
    </row>
    <row r="85" s="10" customFormat="true" ht="40.5" hidden="false" customHeight="true" outlineLevel="0" collapsed="false">
      <c r="A85" s="8" t="n">
        <v>1008</v>
      </c>
      <c r="B85" s="9" t="n">
        <v>13066091</v>
      </c>
      <c r="C85" s="5" t="n">
        <v>3608.518</v>
      </c>
    </row>
    <row r="86" s="10" customFormat="true" ht="40.5" hidden="false" customHeight="true" outlineLevel="0" collapsed="false">
      <c r="A86" s="8" t="n">
        <v>1014</v>
      </c>
      <c r="B86" s="9" t="n">
        <v>413768</v>
      </c>
      <c r="C86" s="5" t="n">
        <v>4502.256</v>
      </c>
    </row>
    <row r="87" s="10" customFormat="true" ht="40.5" hidden="false" customHeight="true" outlineLevel="0" collapsed="false">
      <c r="A87" s="8" t="n">
        <v>1014</v>
      </c>
      <c r="B87" s="9" t="n">
        <v>7076161</v>
      </c>
      <c r="C87" s="5" t="n">
        <v>1114.047</v>
      </c>
    </row>
    <row r="88" s="10" customFormat="true" ht="40.5" hidden="false" customHeight="true" outlineLevel="0" collapsed="false">
      <c r="A88" s="8" t="n">
        <v>1014</v>
      </c>
      <c r="B88" s="9" t="n">
        <v>7084090</v>
      </c>
      <c r="C88" s="5" t="n">
        <v>5235.271</v>
      </c>
    </row>
    <row r="89" s="10" customFormat="true" ht="40.5" hidden="false" customHeight="true" outlineLevel="0" collapsed="false">
      <c r="A89" s="8" t="n">
        <v>1014</v>
      </c>
      <c r="B89" s="9" t="n">
        <v>7084005</v>
      </c>
      <c r="C89" s="5" t="n">
        <v>107.69</v>
      </c>
    </row>
    <row r="90" s="10" customFormat="true" ht="40.5" hidden="false" customHeight="true" outlineLevel="0" collapsed="false">
      <c r="A90" s="8" t="n">
        <v>1017</v>
      </c>
      <c r="B90" s="9" t="n">
        <v>13067389</v>
      </c>
      <c r="C90" s="5" t="n">
        <v>5316.4775</v>
      </c>
    </row>
    <row r="91" s="10" customFormat="true" ht="40.5" hidden="false" customHeight="true" outlineLevel="0" collapsed="false">
      <c r="A91" s="8" t="n">
        <v>1017</v>
      </c>
      <c r="B91" s="9" t="n">
        <v>13066216</v>
      </c>
      <c r="C91" s="5" t="n">
        <v>9464.0925</v>
      </c>
    </row>
    <row r="92" s="10" customFormat="true" ht="40.5" hidden="false" customHeight="true" outlineLevel="0" collapsed="false">
      <c r="A92" s="8" t="n">
        <v>1019</v>
      </c>
      <c r="B92" s="9" t="n">
        <v>13114273</v>
      </c>
      <c r="C92" s="5" t="n">
        <v>3605.3</v>
      </c>
    </row>
    <row r="93" s="10" customFormat="true" ht="40.5" hidden="false" customHeight="true" outlineLevel="0" collapsed="false">
      <c r="A93" s="8" t="n">
        <v>1019</v>
      </c>
      <c r="B93" s="9" t="n">
        <v>13114251</v>
      </c>
      <c r="C93" s="5" t="n">
        <v>4361.27</v>
      </c>
    </row>
    <row r="94" s="10" customFormat="true" ht="40.5" hidden="false" customHeight="true" outlineLevel="0" collapsed="false">
      <c r="A94" s="8" t="n">
        <v>1020</v>
      </c>
      <c r="B94" s="9" t="n">
        <v>13040296</v>
      </c>
      <c r="C94" s="5" t="n">
        <v>3167.05</v>
      </c>
    </row>
    <row r="95" s="10" customFormat="true" ht="40.5" hidden="false" customHeight="true" outlineLevel="0" collapsed="false">
      <c r="A95" s="8" t="n">
        <v>1020</v>
      </c>
      <c r="B95" s="9" t="n">
        <v>13040336</v>
      </c>
      <c r="C95" s="5" t="n">
        <v>15492.86</v>
      </c>
    </row>
    <row r="96" s="10" customFormat="true" ht="40.5" hidden="false" customHeight="true" outlineLevel="0" collapsed="false">
      <c r="A96" s="8" t="n">
        <v>1027</v>
      </c>
      <c r="B96" s="9" t="n">
        <v>666174</v>
      </c>
      <c r="C96" s="5" t="n">
        <v>49649.6085</v>
      </c>
    </row>
    <row r="97" s="10" customFormat="true" ht="40.5" hidden="false" customHeight="true" outlineLevel="0" collapsed="false">
      <c r="A97" s="8" t="n">
        <v>1027</v>
      </c>
      <c r="B97" s="9" t="n">
        <v>666172</v>
      </c>
      <c r="C97" s="5" t="n">
        <v>38906.2885</v>
      </c>
    </row>
    <row r="98" s="10" customFormat="true" ht="40.5" hidden="false" customHeight="true" outlineLevel="0" collapsed="false">
      <c r="A98" s="8" t="n">
        <v>1027</v>
      </c>
      <c r="B98" s="9" t="n">
        <v>654482</v>
      </c>
      <c r="C98" s="5" t="n">
        <v>8.981</v>
      </c>
    </row>
    <row r="99" s="10" customFormat="true" ht="40.5" hidden="false" customHeight="true" outlineLevel="0" collapsed="false">
      <c r="A99" s="8" t="n">
        <v>1040</v>
      </c>
      <c r="B99" s="9" t="n">
        <v>7055660</v>
      </c>
      <c r="C99" s="5" t="n">
        <v>14997.2</v>
      </c>
    </row>
    <row r="100" s="10" customFormat="true" ht="40.5" hidden="false" customHeight="true" outlineLevel="0" collapsed="false">
      <c r="A100" s="8" t="n">
        <v>1047</v>
      </c>
      <c r="B100" s="9" t="n">
        <v>7055615</v>
      </c>
      <c r="C100" s="5" t="n">
        <v>10542.51</v>
      </c>
    </row>
    <row r="101" s="10" customFormat="true" ht="40.5" hidden="false" customHeight="true" outlineLevel="0" collapsed="false">
      <c r="A101" s="8" t="n">
        <v>1052</v>
      </c>
      <c r="B101" s="9" t="n">
        <v>6297191</v>
      </c>
      <c r="C101" s="5" t="n">
        <v>17631.07</v>
      </c>
    </row>
    <row r="102" s="10" customFormat="true" ht="40.5" hidden="false" customHeight="true" outlineLevel="0" collapsed="false">
      <c r="A102" s="8" t="n">
        <v>1054</v>
      </c>
      <c r="B102" s="9" t="n">
        <v>6285498</v>
      </c>
      <c r="C102" s="5" t="n">
        <v>37153.1445</v>
      </c>
    </row>
    <row r="103" s="10" customFormat="true" ht="40.5" hidden="false" customHeight="true" outlineLevel="0" collapsed="false">
      <c r="A103" s="8" t="n">
        <v>1054</v>
      </c>
      <c r="B103" s="9" t="n">
        <v>6296594</v>
      </c>
      <c r="C103" s="5" t="n">
        <v>5.131</v>
      </c>
    </row>
    <row r="104" s="10" customFormat="true" ht="40.5" hidden="false" customHeight="true" outlineLevel="0" collapsed="false">
      <c r="A104" s="8" t="n">
        <v>1054</v>
      </c>
      <c r="B104" s="9" t="n">
        <v>6297253</v>
      </c>
      <c r="C104" s="5" t="n">
        <v>34073.6585</v>
      </c>
    </row>
    <row r="105" s="10" customFormat="true" ht="40.5" hidden="false" customHeight="true" outlineLevel="0" collapsed="false">
      <c r="A105" s="8" t="n">
        <v>1054</v>
      </c>
      <c r="B105" s="9" t="n">
        <v>6296443</v>
      </c>
      <c r="C105" s="5" t="n">
        <v>5.336</v>
      </c>
    </row>
    <row r="106" s="10" customFormat="true" ht="40.5" hidden="false" customHeight="true" outlineLevel="0" collapsed="false">
      <c r="A106" s="8" t="n">
        <v>1055</v>
      </c>
      <c r="B106" s="9" t="n">
        <v>13068390</v>
      </c>
      <c r="C106" s="5" t="n">
        <v>4462.91</v>
      </c>
    </row>
    <row r="107" s="10" customFormat="true" ht="40.5" hidden="false" customHeight="true" outlineLevel="0" collapsed="false">
      <c r="A107" s="8" t="n">
        <v>1055</v>
      </c>
      <c r="B107" s="9" t="n">
        <v>13068383</v>
      </c>
      <c r="C107" s="5" t="n">
        <v>4563.45</v>
      </c>
    </row>
    <row r="108" s="10" customFormat="true" ht="40.5" hidden="false" customHeight="true" outlineLevel="0" collapsed="false">
      <c r="A108" s="8" t="n">
        <v>1059</v>
      </c>
      <c r="B108" s="9" t="n">
        <v>6296477</v>
      </c>
      <c r="C108" s="5" t="n">
        <v>40666.26</v>
      </c>
    </row>
    <row r="109" s="10" customFormat="true" ht="40.5" hidden="false" customHeight="true" outlineLevel="0" collapsed="false">
      <c r="A109" s="8" t="n">
        <v>1066</v>
      </c>
      <c r="B109" s="9" t="n">
        <v>6251902</v>
      </c>
      <c r="C109" s="5" t="n">
        <v>47529.24</v>
      </c>
    </row>
    <row r="110" s="10" customFormat="true" ht="40.5" hidden="false" customHeight="true" outlineLevel="0" collapsed="false">
      <c r="A110" s="8" t="n">
        <v>1072</v>
      </c>
      <c r="B110" s="9" t="n">
        <v>13113966</v>
      </c>
      <c r="C110" s="5" t="n">
        <v>2980.449</v>
      </c>
    </row>
    <row r="111" s="10" customFormat="true" ht="40.5" hidden="false" customHeight="true" outlineLevel="0" collapsed="false">
      <c r="A111" s="8" t="n">
        <v>1087</v>
      </c>
      <c r="B111" s="9" t="n">
        <v>666341</v>
      </c>
      <c r="C111" s="5" t="n">
        <v>11186.2735</v>
      </c>
    </row>
    <row r="112" s="10" customFormat="true" ht="40.5" hidden="false" customHeight="true" outlineLevel="0" collapsed="false">
      <c r="A112" s="8" t="n">
        <v>1087</v>
      </c>
      <c r="B112" s="9" t="n">
        <v>666259</v>
      </c>
      <c r="C112" s="5" t="n">
        <v>45385.124</v>
      </c>
    </row>
    <row r="113" s="10" customFormat="true" ht="40.5" hidden="false" customHeight="true" outlineLevel="0" collapsed="false">
      <c r="A113" s="8" t="n">
        <v>1091</v>
      </c>
      <c r="B113" s="9" t="n">
        <v>13066024</v>
      </c>
      <c r="C113" s="5" t="n">
        <v>7824.4745</v>
      </c>
    </row>
    <row r="114" s="10" customFormat="true" ht="40.5" hidden="false" customHeight="true" outlineLevel="0" collapsed="false">
      <c r="A114" s="8" t="n">
        <v>1092</v>
      </c>
      <c r="B114" s="9" t="n">
        <v>16949006</v>
      </c>
      <c r="C114" s="5" t="n">
        <v>1607.97</v>
      </c>
    </row>
    <row r="115" s="10" customFormat="true" ht="40.5" hidden="false" customHeight="true" outlineLevel="0" collapsed="false">
      <c r="A115" s="8" t="n">
        <v>1092</v>
      </c>
      <c r="B115" s="9" t="n">
        <v>1077662</v>
      </c>
      <c r="C115" s="5" t="n">
        <v>17502.19</v>
      </c>
    </row>
    <row r="116" s="10" customFormat="true" ht="40.5" hidden="false" customHeight="true" outlineLevel="0" collapsed="false">
      <c r="A116" s="8" t="n">
        <v>1092</v>
      </c>
      <c r="B116" s="9" t="n">
        <v>1077771</v>
      </c>
      <c r="C116" s="5" t="n">
        <v>14945.73</v>
      </c>
    </row>
    <row r="117" s="10" customFormat="true" ht="40.5" hidden="false" customHeight="true" outlineLevel="0" collapsed="false">
      <c r="A117" s="8" t="n">
        <v>1092</v>
      </c>
      <c r="B117" s="9" t="n">
        <v>1077653</v>
      </c>
      <c r="C117" s="5" t="n">
        <v>5783.99</v>
      </c>
    </row>
    <row r="118" s="10" customFormat="true" ht="40.5" hidden="false" customHeight="true" outlineLevel="0" collapsed="false">
      <c r="A118" s="8" t="n">
        <v>1098</v>
      </c>
      <c r="B118" s="9" t="n">
        <v>7035289</v>
      </c>
      <c r="C118" s="5" t="n">
        <v>12961.069</v>
      </c>
    </row>
    <row r="119" s="10" customFormat="true" ht="40.5" hidden="false" customHeight="true" outlineLevel="0" collapsed="false">
      <c r="A119" s="8" t="n">
        <v>1103</v>
      </c>
      <c r="B119" s="9" t="n">
        <v>16949135</v>
      </c>
      <c r="C119" s="5" t="n">
        <v>4478.2175</v>
      </c>
    </row>
    <row r="120" s="10" customFormat="true" ht="40.5" hidden="false" customHeight="true" outlineLevel="0" collapsed="false">
      <c r="A120" s="8" t="n">
        <v>1103</v>
      </c>
      <c r="B120" s="9" t="n">
        <v>4456354</v>
      </c>
      <c r="C120" s="5" t="n">
        <v>8341.7495</v>
      </c>
    </row>
    <row r="121" s="10" customFormat="true" ht="40.5" hidden="false" customHeight="true" outlineLevel="0" collapsed="false">
      <c r="A121" s="8" t="n">
        <v>1106</v>
      </c>
      <c r="B121" s="9" t="n">
        <v>7076444</v>
      </c>
      <c r="C121" s="5" t="n">
        <v>7251.76</v>
      </c>
    </row>
    <row r="122" s="10" customFormat="true" ht="40.5" hidden="false" customHeight="true" outlineLevel="0" collapsed="false">
      <c r="A122" s="8" t="n">
        <v>1114</v>
      </c>
      <c r="B122" s="9" t="n">
        <v>7076172</v>
      </c>
      <c r="C122" s="5" t="n">
        <v>9213.1035</v>
      </c>
    </row>
    <row r="123" s="10" customFormat="true" ht="40.5" hidden="false" customHeight="true" outlineLevel="0" collapsed="false">
      <c r="A123" s="8" t="n">
        <v>1121</v>
      </c>
      <c r="B123" s="9" t="n">
        <v>13114381</v>
      </c>
      <c r="C123" s="5" t="n">
        <v>3088.17</v>
      </c>
    </row>
    <row r="124" s="10" customFormat="true" ht="40.5" hidden="false" customHeight="true" outlineLevel="0" collapsed="false">
      <c r="A124" s="8" t="n">
        <v>1134</v>
      </c>
      <c r="B124" s="9" t="n">
        <v>7076214</v>
      </c>
      <c r="C124" s="5" t="n">
        <v>11943.58</v>
      </c>
    </row>
    <row r="125" s="10" customFormat="true" ht="40.5" hidden="false" customHeight="true" outlineLevel="0" collapsed="false">
      <c r="A125" s="8" t="n">
        <v>1139</v>
      </c>
      <c r="B125" s="9" t="n">
        <v>5341369</v>
      </c>
      <c r="C125" s="5" t="n">
        <v>9154.64</v>
      </c>
    </row>
    <row r="126" s="10" customFormat="true" ht="40.5" hidden="false" customHeight="true" outlineLevel="0" collapsed="false">
      <c r="A126" s="8" t="n">
        <v>1139</v>
      </c>
      <c r="B126" s="9" t="n">
        <v>6285471</v>
      </c>
      <c r="C126" s="5" t="n">
        <v>710.45</v>
      </c>
    </row>
    <row r="127" s="10" customFormat="true" ht="40.5" hidden="false" customHeight="true" outlineLevel="0" collapsed="false">
      <c r="A127" s="8" t="n">
        <v>1140</v>
      </c>
      <c r="B127" s="9" t="n">
        <v>13068288</v>
      </c>
      <c r="C127" s="5" t="n">
        <v>3646.63</v>
      </c>
    </row>
    <row r="128" s="10" customFormat="true" ht="40.5" hidden="false" customHeight="true" outlineLevel="0" collapsed="false">
      <c r="A128" s="8" t="n">
        <v>1153</v>
      </c>
      <c r="B128" s="9" t="n">
        <v>666285</v>
      </c>
      <c r="C128" s="5" t="n">
        <v>34444.86</v>
      </c>
    </row>
    <row r="129" s="10" customFormat="true" ht="40.5" hidden="false" customHeight="true" outlineLevel="0" collapsed="false">
      <c r="A129" s="8" t="n">
        <v>1154</v>
      </c>
      <c r="B129" s="9" t="n">
        <v>7051501</v>
      </c>
      <c r="C129" s="5" t="n">
        <v>10411.3235</v>
      </c>
    </row>
    <row r="130" s="10" customFormat="true" ht="40.5" hidden="false" customHeight="true" outlineLevel="0" collapsed="false">
      <c r="A130" s="8" t="n">
        <v>1158</v>
      </c>
      <c r="B130" s="9" t="n">
        <v>13080694</v>
      </c>
      <c r="C130" s="6" t="n">
        <v>2787.26</v>
      </c>
    </row>
    <row r="131" s="10" customFormat="true" ht="40.5" hidden="false" customHeight="true" outlineLevel="0" collapsed="false">
      <c r="A131" s="8" t="n">
        <v>1163</v>
      </c>
      <c r="B131" s="9" t="n">
        <v>7916134</v>
      </c>
      <c r="C131" s="5" t="n">
        <v>8065.3</v>
      </c>
    </row>
    <row r="132" s="10" customFormat="true" ht="40.5" hidden="false" customHeight="true" outlineLevel="0" collapsed="false">
      <c r="A132" s="8" t="n">
        <v>1172</v>
      </c>
      <c r="B132" s="9" t="n">
        <v>7915726</v>
      </c>
      <c r="C132" s="5" t="n">
        <v>10539.9</v>
      </c>
    </row>
    <row r="133" s="10" customFormat="true" ht="40.5" hidden="false" customHeight="true" outlineLevel="0" collapsed="false">
      <c r="A133" s="8" t="n">
        <v>1196</v>
      </c>
      <c r="B133" s="9" t="n">
        <v>13065847</v>
      </c>
      <c r="C133" s="5" t="n">
        <v>3421.83</v>
      </c>
    </row>
    <row r="134" s="10" customFormat="true" ht="40.5" hidden="false" customHeight="true" outlineLevel="0" collapsed="false">
      <c r="A134" s="8" t="n">
        <v>1199</v>
      </c>
      <c r="B134" s="9" t="n">
        <v>13148582</v>
      </c>
      <c r="C134" s="5" t="n">
        <v>3731.51</v>
      </c>
    </row>
    <row r="135" s="10" customFormat="true" ht="40.5" hidden="false" customHeight="true" outlineLevel="0" collapsed="false">
      <c r="A135" s="8" t="n">
        <v>1200</v>
      </c>
      <c r="B135" s="9" t="n">
        <v>6285479</v>
      </c>
      <c r="C135" s="5" t="n">
        <v>20010.41</v>
      </c>
    </row>
    <row r="136" s="10" customFormat="true" ht="40.5" hidden="false" customHeight="true" outlineLevel="0" collapsed="false">
      <c r="A136" s="8" t="n">
        <v>1200</v>
      </c>
      <c r="B136" s="9" t="n">
        <v>1152721</v>
      </c>
      <c r="C136" s="5" t="n">
        <v>32834</v>
      </c>
    </row>
    <row r="137" s="10" customFormat="true" ht="40.5" hidden="false" customHeight="true" outlineLevel="0" collapsed="false">
      <c r="A137" s="8" t="n">
        <v>1202</v>
      </c>
      <c r="B137" s="9" t="n">
        <v>13068329</v>
      </c>
      <c r="C137" s="5" t="n">
        <v>3872.195</v>
      </c>
    </row>
    <row r="138" s="10" customFormat="true" ht="40.5" hidden="false" customHeight="true" outlineLevel="0" collapsed="false">
      <c r="A138" s="8" t="n">
        <v>1214</v>
      </c>
      <c r="B138" s="9" t="n">
        <v>6251888</v>
      </c>
      <c r="C138" s="6" t="n">
        <v>27172.62</v>
      </c>
    </row>
    <row r="139" s="10" customFormat="true" ht="40.5" hidden="false" customHeight="true" outlineLevel="0" collapsed="false">
      <c r="A139" s="8" t="n">
        <v>1214</v>
      </c>
      <c r="B139" s="9" t="n">
        <v>6251962</v>
      </c>
      <c r="C139" s="6" t="n">
        <v>1014.07</v>
      </c>
    </row>
    <row r="140" s="10" customFormat="true" ht="40.5" hidden="false" customHeight="true" outlineLevel="0" collapsed="false">
      <c r="A140" s="8" t="n">
        <v>1215</v>
      </c>
      <c r="B140" s="9" t="n">
        <v>7915797</v>
      </c>
      <c r="C140" s="5" t="n">
        <v>6264.011</v>
      </c>
    </row>
    <row r="141" s="10" customFormat="true" ht="40.5" hidden="false" customHeight="true" outlineLevel="0" collapsed="false">
      <c r="A141" s="8" t="n">
        <v>1216</v>
      </c>
      <c r="B141" s="9" t="n">
        <v>15580967</v>
      </c>
      <c r="C141" s="5" t="n">
        <v>9416.33</v>
      </c>
    </row>
    <row r="142" s="10" customFormat="true" ht="40.5" hidden="false" customHeight="true" outlineLevel="0" collapsed="false">
      <c r="A142" s="8" t="n">
        <v>1217</v>
      </c>
      <c r="B142" s="9" t="n">
        <v>13086294</v>
      </c>
      <c r="C142" s="5" t="n">
        <v>2976.55</v>
      </c>
    </row>
    <row r="143" s="10" customFormat="true" ht="40.5" hidden="false" customHeight="true" outlineLevel="0" collapsed="false">
      <c r="A143" s="8" t="n">
        <v>1217</v>
      </c>
      <c r="B143" s="9" t="n">
        <v>13068558</v>
      </c>
      <c r="C143" s="5" t="n">
        <v>3332.67</v>
      </c>
    </row>
    <row r="144" s="10" customFormat="true" ht="40.5" hidden="false" customHeight="true" outlineLevel="0" collapsed="false">
      <c r="A144" s="8" t="n">
        <v>1234</v>
      </c>
      <c r="B144" s="9" t="n">
        <v>13114350</v>
      </c>
      <c r="C144" s="5" t="n">
        <v>6041.8835</v>
      </c>
    </row>
    <row r="145" s="10" customFormat="true" ht="40.5" hidden="false" customHeight="true" outlineLevel="0" collapsed="false">
      <c r="A145" s="8" t="n">
        <v>1237</v>
      </c>
      <c r="B145" s="9" t="n">
        <v>13114108</v>
      </c>
      <c r="C145" s="5" t="n">
        <v>12108.3585</v>
      </c>
    </row>
    <row r="146" s="10" customFormat="true" ht="40.5" hidden="false" customHeight="true" outlineLevel="0" collapsed="false">
      <c r="A146" s="8" t="n">
        <v>1253</v>
      </c>
      <c r="B146" s="9" t="n">
        <v>6297159</v>
      </c>
      <c r="C146" s="5" t="n">
        <v>11848.6515</v>
      </c>
    </row>
    <row r="147" s="10" customFormat="true" ht="40.5" hidden="false" customHeight="true" outlineLevel="0" collapsed="false">
      <c r="A147" s="8" t="n">
        <v>1253</v>
      </c>
      <c r="B147" s="9" t="n">
        <v>6296587</v>
      </c>
      <c r="C147" s="5" t="n">
        <v>19889.3655</v>
      </c>
    </row>
    <row r="148" s="10" customFormat="true" ht="40.5" hidden="false" customHeight="true" outlineLevel="0" collapsed="false">
      <c r="A148" s="8" t="n">
        <v>1253</v>
      </c>
      <c r="B148" s="9" t="n">
        <v>6296447</v>
      </c>
      <c r="C148" s="5" t="n">
        <v>5.463</v>
      </c>
    </row>
    <row r="149" s="10" customFormat="true" ht="40.5" hidden="false" customHeight="true" outlineLevel="0" collapsed="false">
      <c r="A149" s="8" t="n">
        <v>1268</v>
      </c>
      <c r="B149" s="9" t="n">
        <v>15581474</v>
      </c>
      <c r="C149" s="5" t="n">
        <v>4290.73</v>
      </c>
    </row>
    <row r="150" s="10" customFormat="true" ht="40.5" hidden="false" customHeight="true" outlineLevel="0" collapsed="false">
      <c r="A150" s="8" t="n">
        <v>1268</v>
      </c>
      <c r="B150" s="9" t="n">
        <v>15581604</v>
      </c>
      <c r="C150" s="5" t="n">
        <v>353.33</v>
      </c>
    </row>
    <row r="151" s="10" customFormat="true" ht="40.5" hidden="false" customHeight="true" outlineLevel="0" collapsed="false">
      <c r="A151" s="8" t="n">
        <v>1268</v>
      </c>
      <c r="B151" s="9" t="n">
        <v>15580875</v>
      </c>
      <c r="C151" s="5" t="n">
        <v>6752.8</v>
      </c>
    </row>
    <row r="152" s="10" customFormat="true" ht="40.5" hidden="false" customHeight="true" outlineLevel="0" collapsed="false">
      <c r="A152" s="8" t="n">
        <v>1268</v>
      </c>
      <c r="B152" s="9" t="n">
        <v>15581579</v>
      </c>
      <c r="C152" s="5" t="n">
        <v>272.94</v>
      </c>
    </row>
    <row r="153" s="10" customFormat="true" ht="40.5" hidden="false" customHeight="true" outlineLevel="0" collapsed="false">
      <c r="A153" s="8" t="n">
        <v>1521</v>
      </c>
      <c r="B153" s="9" t="n">
        <v>13040496</v>
      </c>
      <c r="C153" s="5" t="n">
        <v>1229.54</v>
      </c>
    </row>
    <row r="154" s="10" customFormat="true" ht="40.5" hidden="false" customHeight="true" outlineLevel="0" collapsed="false">
      <c r="A154" s="8" t="n">
        <v>1521</v>
      </c>
      <c r="B154" s="9" t="n">
        <v>13040538</v>
      </c>
      <c r="C154" s="5" t="n">
        <v>196.7695</v>
      </c>
    </row>
    <row r="155" s="10" customFormat="true" ht="40.5" hidden="false" customHeight="true" outlineLevel="0" collapsed="false">
      <c r="A155" s="8" t="n">
        <v>1521</v>
      </c>
      <c r="B155" s="9" t="n">
        <v>11126850</v>
      </c>
      <c r="C155" s="5" t="n">
        <v>8817.599</v>
      </c>
    </row>
    <row r="156" s="10" customFormat="true" ht="40.5" hidden="false" customHeight="true" outlineLevel="0" collapsed="false">
      <c r="A156" s="8" t="n">
        <v>1521</v>
      </c>
      <c r="B156" s="9" t="n">
        <v>13040214</v>
      </c>
      <c r="C156" s="5" t="n">
        <v>1424.7245</v>
      </c>
    </row>
    <row r="157" s="10" customFormat="true" ht="40.5" hidden="false" customHeight="true" outlineLevel="0" collapsed="false">
      <c r="A157" s="8" t="n">
        <v>1521</v>
      </c>
      <c r="B157" s="9" t="n">
        <v>7055739</v>
      </c>
      <c r="C157" s="5" t="n">
        <v>9661.969</v>
      </c>
    </row>
    <row r="158" s="10" customFormat="true" ht="40.5" hidden="false" customHeight="true" outlineLevel="0" collapsed="false">
      <c r="A158" s="8" t="n">
        <v>1521</v>
      </c>
      <c r="B158" s="9" t="n">
        <v>13040297</v>
      </c>
      <c r="C158" s="5" t="n">
        <v>152.553</v>
      </c>
    </row>
    <row r="159" s="10" customFormat="true" ht="40.5" hidden="false" customHeight="true" outlineLevel="0" collapsed="false">
      <c r="A159" s="8" t="n">
        <v>1521</v>
      </c>
      <c r="B159" s="9" t="n">
        <v>13040389</v>
      </c>
      <c r="C159" s="5" t="n">
        <v>7303.2615</v>
      </c>
    </row>
    <row r="160" s="10" customFormat="true" ht="40.5" hidden="false" customHeight="true" outlineLevel="0" collapsed="false">
      <c r="A160" s="8" t="n">
        <v>1521</v>
      </c>
      <c r="B160" s="9" t="n">
        <v>7055705</v>
      </c>
      <c r="C160" s="5" t="n">
        <v>7067.603</v>
      </c>
    </row>
    <row r="161" s="10" customFormat="true" ht="40.5" hidden="false" customHeight="true" outlineLevel="0" collapsed="false">
      <c r="A161" s="8" t="n">
        <v>1521</v>
      </c>
      <c r="B161" s="9" t="n">
        <v>7055763</v>
      </c>
      <c r="C161" s="5" t="n">
        <v>9174.952</v>
      </c>
    </row>
    <row r="162" s="10" customFormat="true" ht="40.5" hidden="false" customHeight="true" outlineLevel="0" collapsed="false">
      <c r="A162" s="8" t="n">
        <v>1521</v>
      </c>
      <c r="B162" s="9" t="n">
        <v>7055670</v>
      </c>
      <c r="C162" s="5" t="n">
        <v>11032.4315</v>
      </c>
    </row>
    <row r="163" s="10" customFormat="true" ht="40.5" hidden="false" customHeight="true" outlineLevel="0" collapsed="false">
      <c r="A163" s="8" t="n">
        <v>1671</v>
      </c>
      <c r="B163" s="9" t="n">
        <v>7006946</v>
      </c>
      <c r="C163" s="5" t="n">
        <v>14787.459</v>
      </c>
    </row>
    <row r="164" s="10" customFormat="true" ht="40.5" hidden="false" customHeight="true" outlineLevel="0" collapsed="false">
      <c r="A164" s="8" t="n">
        <v>1671</v>
      </c>
      <c r="B164" s="9" t="n">
        <v>7006930</v>
      </c>
      <c r="C164" s="5" t="n">
        <v>22088.813</v>
      </c>
    </row>
    <row r="165" s="10" customFormat="true" ht="40.5" hidden="false" customHeight="true" outlineLevel="0" collapsed="false">
      <c r="A165" s="8" t="n">
        <v>1748</v>
      </c>
      <c r="B165" s="9" t="n">
        <v>5342973</v>
      </c>
      <c r="C165" s="5" t="n">
        <v>3597.62</v>
      </c>
    </row>
    <row r="166" s="10" customFormat="true" ht="40.5" hidden="false" customHeight="true" outlineLevel="0" collapsed="false">
      <c r="A166" s="8" t="n">
        <v>1748</v>
      </c>
      <c r="B166" s="9" t="n">
        <v>14770514</v>
      </c>
      <c r="C166" s="5" t="n">
        <v>1.89</v>
      </c>
    </row>
    <row r="167" s="10" customFormat="true" ht="40.5" hidden="false" customHeight="true" outlineLevel="0" collapsed="false">
      <c r="A167" s="8" t="n">
        <v>1748</v>
      </c>
      <c r="B167" s="9" t="n">
        <v>14770408</v>
      </c>
      <c r="C167" s="5" t="n">
        <v>5258.47</v>
      </c>
    </row>
    <row r="168" s="10" customFormat="true" ht="40.5" hidden="false" customHeight="true" outlineLevel="0" collapsed="false">
      <c r="A168" s="8" t="n">
        <v>1748</v>
      </c>
      <c r="B168" s="9" t="n">
        <v>5332641</v>
      </c>
      <c r="C168" s="5" t="n">
        <v>722.78</v>
      </c>
    </row>
    <row r="169" s="10" customFormat="true" ht="40.5" hidden="false" customHeight="true" outlineLevel="0" collapsed="false">
      <c r="A169" s="8" t="n">
        <v>1808</v>
      </c>
      <c r="B169" s="9" t="n">
        <v>14770734</v>
      </c>
      <c r="C169" s="5" t="n">
        <v>5491.51</v>
      </c>
    </row>
    <row r="170" s="10" customFormat="true" ht="40.5" hidden="false" customHeight="true" outlineLevel="0" collapsed="false">
      <c r="A170" s="8" t="n">
        <v>1808</v>
      </c>
      <c r="B170" s="9" t="n">
        <v>15623372</v>
      </c>
      <c r="C170" s="5" t="n">
        <v>8673.13</v>
      </c>
    </row>
    <row r="171" s="10" customFormat="true" ht="40.5" hidden="false" customHeight="true" outlineLevel="0" collapsed="false">
      <c r="A171" s="8" t="n">
        <v>2065</v>
      </c>
      <c r="B171" s="9" t="n">
        <v>1155140</v>
      </c>
      <c r="C171" s="5" t="n">
        <v>17372.069</v>
      </c>
    </row>
    <row r="172" s="10" customFormat="true" ht="40.5" hidden="false" customHeight="true" outlineLevel="0" collapsed="false">
      <c r="A172" s="8" t="n">
        <v>2065</v>
      </c>
      <c r="B172" s="9" t="n">
        <v>1152738</v>
      </c>
      <c r="C172" s="5" t="n">
        <v>34724.9775</v>
      </c>
    </row>
    <row r="173" s="10" customFormat="true" ht="40.5" hidden="false" customHeight="true" outlineLevel="0" collapsed="false">
      <c r="A173" s="8" t="n">
        <v>2182</v>
      </c>
      <c r="B173" s="9" t="n">
        <v>7055766</v>
      </c>
      <c r="C173" s="5" t="n">
        <v>17116.33</v>
      </c>
    </row>
    <row r="174" s="10" customFormat="true" ht="40.5" hidden="false" customHeight="true" outlineLevel="0" collapsed="false">
      <c r="A174" s="8" t="n">
        <v>2182</v>
      </c>
      <c r="B174" s="9" t="n">
        <v>7055754</v>
      </c>
      <c r="C174" s="5" t="n">
        <v>3270.47</v>
      </c>
    </row>
    <row r="175" s="10" customFormat="true" ht="40.5" hidden="false" customHeight="true" outlineLevel="0" collapsed="false">
      <c r="A175" s="8" t="n">
        <v>2185</v>
      </c>
      <c r="B175" s="9" t="n">
        <v>7055597</v>
      </c>
      <c r="C175" s="5" t="n">
        <v>17509.26</v>
      </c>
    </row>
    <row r="176" s="10" customFormat="true" ht="40.5" hidden="false" customHeight="true" outlineLevel="0" collapsed="false">
      <c r="A176" s="8" t="n">
        <v>2185</v>
      </c>
      <c r="B176" s="9" t="n">
        <v>7051502</v>
      </c>
      <c r="C176" s="5" t="n">
        <v>5.05</v>
      </c>
    </row>
    <row r="177" s="10" customFormat="true" ht="40.5" hidden="false" customHeight="true" outlineLevel="0" collapsed="false">
      <c r="A177" s="8" t="n">
        <v>2273</v>
      </c>
      <c r="B177" s="9" t="n">
        <v>7007153</v>
      </c>
      <c r="C177" s="5" t="n">
        <v>10495.456</v>
      </c>
    </row>
    <row r="178" s="10" customFormat="true" ht="40.5" hidden="false" customHeight="true" outlineLevel="0" collapsed="false">
      <c r="A178" s="8" t="n">
        <v>2305</v>
      </c>
      <c r="B178" s="9" t="n">
        <v>7051329</v>
      </c>
      <c r="C178" s="5" t="n">
        <v>18943.54</v>
      </c>
    </row>
    <row r="179" s="10" customFormat="true" ht="40.5" hidden="false" customHeight="true" outlineLevel="0" collapsed="false">
      <c r="A179" s="8" t="n">
        <v>2305</v>
      </c>
      <c r="B179" s="9" t="n">
        <v>7051476</v>
      </c>
      <c r="C179" s="5" t="n">
        <v>4.84</v>
      </c>
    </row>
    <row r="180" s="10" customFormat="true" ht="40.5" hidden="false" customHeight="true" outlineLevel="0" collapsed="false">
      <c r="A180" s="8" t="n">
        <v>2662</v>
      </c>
      <c r="B180" s="9" t="n">
        <v>7047020</v>
      </c>
      <c r="C180" s="5" t="n">
        <v>8367.39</v>
      </c>
    </row>
    <row r="181" s="10" customFormat="true" ht="40.5" hidden="false" customHeight="true" outlineLevel="0" collapsed="false">
      <c r="A181" s="8" t="n">
        <v>2662</v>
      </c>
      <c r="B181" s="9" t="n">
        <v>7055777</v>
      </c>
      <c r="C181" s="5" t="n">
        <v>20366.4</v>
      </c>
    </row>
    <row r="182" s="10" customFormat="true" ht="40.5" hidden="false" customHeight="true" outlineLevel="0" collapsed="false">
      <c r="A182" s="8" t="n">
        <v>2668</v>
      </c>
      <c r="B182" s="9" t="n">
        <v>7051402</v>
      </c>
      <c r="C182" s="5" t="n">
        <v>9101.15</v>
      </c>
    </row>
    <row r="183" s="10" customFormat="true" ht="40.5" hidden="false" customHeight="true" outlineLevel="0" collapsed="false">
      <c r="A183" s="8" t="n">
        <v>2677</v>
      </c>
      <c r="B183" s="9" t="n">
        <v>7084007</v>
      </c>
      <c r="C183" s="5" t="n">
        <v>20770</v>
      </c>
    </row>
    <row r="184" s="10" customFormat="true" ht="40.5" hidden="false" customHeight="true" outlineLevel="0" collapsed="false">
      <c r="A184" s="8" t="n">
        <v>2677</v>
      </c>
      <c r="B184" s="9" t="n">
        <v>7076245</v>
      </c>
      <c r="C184" s="5" t="n">
        <v>1020.8945</v>
      </c>
    </row>
    <row r="185" s="10" customFormat="true" ht="40.5" hidden="false" customHeight="true" outlineLevel="0" collapsed="false">
      <c r="A185" s="8" t="n">
        <v>2756</v>
      </c>
      <c r="B185" s="9" t="n">
        <v>7900218</v>
      </c>
      <c r="C185" s="6" t="n">
        <v>3105.6015</v>
      </c>
    </row>
    <row r="186" s="10" customFormat="true" ht="40.5" hidden="false" customHeight="true" outlineLevel="0" collapsed="false">
      <c r="A186" s="8" t="n">
        <v>2756</v>
      </c>
      <c r="B186" s="9" t="n">
        <v>400960</v>
      </c>
      <c r="C186" s="6" t="n">
        <v>7563.1845</v>
      </c>
    </row>
    <row r="187" s="10" customFormat="true" ht="40.5" hidden="false" customHeight="true" outlineLevel="0" collapsed="false">
      <c r="A187" s="8" t="n">
        <v>2756</v>
      </c>
      <c r="B187" s="9" t="n">
        <v>7915870</v>
      </c>
      <c r="C187" s="6" t="n">
        <v>4570.7925</v>
      </c>
    </row>
    <row r="188" s="10" customFormat="true" ht="40.5" hidden="false" customHeight="true" outlineLevel="0" collapsed="false">
      <c r="A188" s="8" t="n">
        <v>2756</v>
      </c>
      <c r="B188" s="9" t="n">
        <v>7906770</v>
      </c>
      <c r="C188" s="6" t="n">
        <v>5726.498</v>
      </c>
    </row>
    <row r="189" s="10" customFormat="true" ht="40.5" hidden="false" customHeight="true" outlineLevel="0" collapsed="false">
      <c r="A189" s="8" t="n">
        <v>2831</v>
      </c>
      <c r="B189" s="9" t="n">
        <v>7084089</v>
      </c>
      <c r="C189" s="5" t="s">
        <v>3</v>
      </c>
    </row>
    <row r="190" s="10" customFormat="true" ht="40.5" hidden="false" customHeight="true" outlineLevel="0" collapsed="false">
      <c r="A190" s="8" t="n">
        <v>2831</v>
      </c>
      <c r="B190" s="9" t="n">
        <v>7076445</v>
      </c>
      <c r="C190" s="5" t="n">
        <v>12051.3035</v>
      </c>
    </row>
    <row r="191" s="10" customFormat="true" ht="40.5" hidden="false" customHeight="true" outlineLevel="0" collapsed="false">
      <c r="A191" s="8" t="n">
        <v>2831</v>
      </c>
      <c r="B191" s="9" t="n">
        <v>7084283</v>
      </c>
      <c r="C191" s="5" t="n">
        <v>2307.9825</v>
      </c>
    </row>
    <row r="192" s="10" customFormat="true" ht="40.5" hidden="false" customHeight="true" outlineLevel="0" collapsed="false">
      <c r="A192" s="8" t="n">
        <v>2968</v>
      </c>
      <c r="B192" s="9" t="n">
        <v>414230</v>
      </c>
      <c r="C192" s="5" t="n">
        <v>25505.09</v>
      </c>
    </row>
    <row r="193" s="10" customFormat="true" ht="40.5" hidden="false" customHeight="true" outlineLevel="0" collapsed="false">
      <c r="A193" s="8" t="n">
        <v>3043</v>
      </c>
      <c r="B193" s="9" t="n">
        <v>7051486</v>
      </c>
      <c r="C193" s="5" t="n">
        <v>12599.83</v>
      </c>
    </row>
    <row r="194" s="10" customFormat="true" ht="40.5" hidden="false" customHeight="true" outlineLevel="0" collapsed="false">
      <c r="A194" s="8" t="n">
        <v>3048</v>
      </c>
      <c r="B194" s="9" t="n">
        <v>7051600</v>
      </c>
      <c r="C194" s="5" t="n">
        <v>17875.6</v>
      </c>
    </row>
    <row r="195" s="10" customFormat="true" ht="40.5" hidden="false" customHeight="true" outlineLevel="0" collapsed="false">
      <c r="A195" s="8" t="n">
        <v>3048</v>
      </c>
      <c r="B195" s="9" t="n">
        <v>7055714</v>
      </c>
      <c r="C195" s="5" t="n">
        <v>9095.1</v>
      </c>
    </row>
    <row r="196" s="10" customFormat="true" ht="40.5" hidden="false" customHeight="true" outlineLevel="0" collapsed="false">
      <c r="A196" s="8" t="n">
        <v>3060</v>
      </c>
      <c r="B196" s="9" t="n">
        <v>1103067</v>
      </c>
      <c r="C196" s="5" t="n">
        <v>12602.2</v>
      </c>
    </row>
    <row r="197" s="10" customFormat="true" ht="40.5" hidden="false" customHeight="true" outlineLevel="0" collapsed="false">
      <c r="A197" s="8" t="n">
        <v>3071</v>
      </c>
      <c r="B197" s="9" t="n">
        <v>6285415</v>
      </c>
      <c r="C197" s="5" t="n">
        <v>16455.527</v>
      </c>
    </row>
    <row r="198" s="10" customFormat="true" ht="40.5" hidden="false" customHeight="true" outlineLevel="0" collapsed="false">
      <c r="A198" s="8" t="n">
        <v>3081</v>
      </c>
      <c r="B198" s="9" t="n">
        <v>7046876</v>
      </c>
      <c r="C198" s="5" t="n">
        <v>20423.427</v>
      </c>
    </row>
    <row r="199" s="10" customFormat="true" ht="40.5" hidden="false" customHeight="true" outlineLevel="0" collapsed="false">
      <c r="A199" s="8" t="n">
        <v>3082</v>
      </c>
      <c r="B199" s="9" t="n">
        <v>10176152</v>
      </c>
      <c r="C199" s="5" t="n">
        <v>7227.323</v>
      </c>
    </row>
    <row r="200" s="10" customFormat="true" ht="40.5" hidden="false" customHeight="true" outlineLevel="0" collapsed="false">
      <c r="A200" s="8" t="n">
        <v>3082</v>
      </c>
      <c r="B200" s="9" t="n">
        <v>7084099</v>
      </c>
      <c r="C200" s="5" t="n">
        <v>14922.7795</v>
      </c>
    </row>
    <row r="201" s="10" customFormat="true" ht="40.5" hidden="false" customHeight="true" outlineLevel="0" collapsed="false">
      <c r="A201" s="8" t="n">
        <v>3100</v>
      </c>
      <c r="B201" s="9" t="n">
        <v>7051610</v>
      </c>
      <c r="C201" s="5" t="n">
        <v>10075.77</v>
      </c>
    </row>
    <row r="202" s="10" customFormat="true" ht="40.5" hidden="false" customHeight="true" outlineLevel="0" collapsed="false">
      <c r="A202" s="8" t="n">
        <v>3103</v>
      </c>
      <c r="B202" s="9" t="n">
        <v>7035215</v>
      </c>
      <c r="C202" s="5" t="n">
        <v>17821.23</v>
      </c>
    </row>
    <row r="203" s="10" customFormat="true" ht="40.5" hidden="false" customHeight="true" outlineLevel="0" collapsed="false">
      <c r="A203" s="8" t="n">
        <v>3111</v>
      </c>
      <c r="B203" s="9" t="n">
        <v>6296393</v>
      </c>
      <c r="C203" s="5" t="n">
        <v>29435.63</v>
      </c>
    </row>
    <row r="204" s="10" customFormat="true" ht="40.5" hidden="false" customHeight="true" outlineLevel="0" collapsed="false">
      <c r="A204" s="8" t="n">
        <v>3111</v>
      </c>
      <c r="B204" s="9" t="n">
        <v>6285535</v>
      </c>
      <c r="C204" s="5" t="n">
        <v>2527.16</v>
      </c>
    </row>
    <row r="205" s="10" customFormat="true" ht="40.5" hidden="false" customHeight="true" outlineLevel="0" collapsed="false">
      <c r="A205" s="8" t="n">
        <v>3165</v>
      </c>
      <c r="B205" s="9" t="n">
        <v>7076940</v>
      </c>
      <c r="C205" s="5" t="n">
        <v>9062.5515</v>
      </c>
    </row>
    <row r="206" s="10" customFormat="true" ht="40.5" hidden="false" customHeight="true" outlineLevel="0" collapsed="false">
      <c r="A206" s="8" t="n">
        <v>3180</v>
      </c>
      <c r="B206" s="9" t="n">
        <v>7007183</v>
      </c>
      <c r="C206" s="5" t="n">
        <v>2234.346</v>
      </c>
    </row>
    <row r="207" s="10" customFormat="true" ht="40.5" hidden="false" customHeight="true" outlineLevel="0" collapsed="false">
      <c r="A207" s="8" t="n">
        <v>3180</v>
      </c>
      <c r="B207" s="9" t="n">
        <v>7007170</v>
      </c>
      <c r="C207" s="5" t="n">
        <v>19674.536</v>
      </c>
    </row>
    <row r="208" s="10" customFormat="true" ht="40.5" hidden="false" customHeight="true" outlineLevel="0" collapsed="false">
      <c r="A208" s="8" t="n">
        <v>3195</v>
      </c>
      <c r="B208" s="11" t="n">
        <v>6227658</v>
      </c>
      <c r="C208" s="5" t="n">
        <v>14287.629</v>
      </c>
    </row>
    <row r="209" s="10" customFormat="true" ht="40.5" hidden="false" customHeight="true" outlineLevel="0" collapsed="false">
      <c r="A209" s="8" t="n">
        <v>3195</v>
      </c>
      <c r="B209" s="9" t="n">
        <v>6227481</v>
      </c>
      <c r="C209" s="5" t="n">
        <v>5.706</v>
      </c>
    </row>
    <row r="210" s="10" customFormat="true" ht="40.5" hidden="false" customHeight="true" outlineLevel="0" collapsed="false">
      <c r="A210" s="8" t="n">
        <v>3195</v>
      </c>
      <c r="B210" s="9" t="n">
        <v>6230245</v>
      </c>
      <c r="C210" s="5" t="n">
        <v>15560.382</v>
      </c>
    </row>
    <row r="211" s="10" customFormat="true" ht="40.5" hidden="false" customHeight="true" outlineLevel="0" collapsed="false">
      <c r="A211" s="8" t="n">
        <v>3195</v>
      </c>
      <c r="B211" s="9" t="n">
        <v>6227627</v>
      </c>
      <c r="C211" s="5" t="n">
        <v>1260.1205</v>
      </c>
    </row>
    <row r="212" s="10" customFormat="true" ht="40.5" hidden="false" customHeight="true" outlineLevel="0" collapsed="false">
      <c r="A212" s="8" t="n">
        <v>3198</v>
      </c>
      <c r="B212" s="9" t="n">
        <v>6296716</v>
      </c>
      <c r="C212" s="5" t="n">
        <v>9578.9504</v>
      </c>
    </row>
    <row r="213" s="10" customFormat="true" ht="40.5" hidden="false" customHeight="true" outlineLevel="0" collapsed="false">
      <c r="A213" s="8" t="n">
        <v>3198</v>
      </c>
      <c r="B213" s="9" t="n">
        <v>6296825</v>
      </c>
      <c r="C213" s="5" t="n">
        <v>11420.9884</v>
      </c>
    </row>
    <row r="214" s="10" customFormat="true" ht="40.5" hidden="false" customHeight="true" outlineLevel="0" collapsed="false">
      <c r="A214" s="8" t="n">
        <v>3202</v>
      </c>
      <c r="B214" s="9" t="n">
        <v>13040576</v>
      </c>
      <c r="C214" s="5" t="n">
        <v>4282.688</v>
      </c>
    </row>
    <row r="215" s="10" customFormat="true" ht="40.5" hidden="false" customHeight="true" outlineLevel="0" collapsed="false">
      <c r="A215" s="8" t="n">
        <v>3202</v>
      </c>
      <c r="B215" s="9" t="n">
        <v>13040313</v>
      </c>
      <c r="C215" s="5" t="n">
        <v>7405.493</v>
      </c>
    </row>
    <row r="216" s="10" customFormat="true" ht="40.5" hidden="false" customHeight="true" outlineLevel="0" collapsed="false">
      <c r="A216" s="8" t="n">
        <v>3202</v>
      </c>
      <c r="B216" s="9" t="n">
        <v>13040295</v>
      </c>
      <c r="C216" s="5" t="n">
        <v>3779.384</v>
      </c>
    </row>
    <row r="217" s="10" customFormat="true" ht="40.5" hidden="false" customHeight="true" outlineLevel="0" collapsed="false">
      <c r="A217" s="8" t="n">
        <v>3202</v>
      </c>
      <c r="B217" s="9" t="n">
        <v>13040535</v>
      </c>
      <c r="C217" s="5" t="n">
        <v>11623.3535</v>
      </c>
    </row>
    <row r="218" s="10" customFormat="true" ht="40.5" hidden="false" customHeight="true" outlineLevel="0" collapsed="false">
      <c r="A218" s="8" t="n">
        <v>3217</v>
      </c>
      <c r="B218" s="9" t="n">
        <v>7051246</v>
      </c>
      <c r="C218" s="5" t="n">
        <v>6900.35</v>
      </c>
    </row>
    <row r="219" s="10" customFormat="true" ht="40.5" hidden="false" customHeight="true" outlineLevel="0" collapsed="false">
      <c r="A219" s="8" t="n">
        <v>3305</v>
      </c>
      <c r="B219" s="9" t="n">
        <v>15581305</v>
      </c>
      <c r="C219" s="5" t="n">
        <v>4368.94</v>
      </c>
    </row>
    <row r="220" s="10" customFormat="true" ht="40.5" hidden="false" customHeight="true" outlineLevel="0" collapsed="false">
      <c r="A220" s="8" t="n">
        <v>3305</v>
      </c>
      <c r="B220" s="9" t="n">
        <v>15583807</v>
      </c>
      <c r="C220" s="5" t="n">
        <v>2563.49</v>
      </c>
    </row>
    <row r="221" s="10" customFormat="true" ht="40.5" hidden="false" customHeight="true" outlineLevel="0" collapsed="false">
      <c r="A221" s="8" t="n">
        <v>3305</v>
      </c>
      <c r="B221" s="9" t="n">
        <v>15581133</v>
      </c>
      <c r="C221" s="5" t="n">
        <v>2.99</v>
      </c>
    </row>
    <row r="222" s="10" customFormat="true" ht="40.5" hidden="false" customHeight="true" outlineLevel="0" collapsed="false">
      <c r="A222" s="8" t="n">
        <v>3305</v>
      </c>
      <c r="B222" s="9" t="n">
        <v>15581433</v>
      </c>
      <c r="C222" s="5" t="n">
        <v>3097.62</v>
      </c>
    </row>
    <row r="223" s="10" customFormat="true" ht="40.5" hidden="false" customHeight="true" outlineLevel="0" collapsed="false">
      <c r="A223" s="8" t="n">
        <v>3486</v>
      </c>
      <c r="B223" s="9" t="n">
        <v>13159582</v>
      </c>
      <c r="C223" s="5" t="n">
        <v>3109.45</v>
      </c>
    </row>
    <row r="224" s="10" customFormat="true" ht="40.5" hidden="false" customHeight="true" outlineLevel="0" collapsed="false">
      <c r="A224" s="8" t="n">
        <v>3535</v>
      </c>
      <c r="B224" s="9" t="n">
        <v>6285677</v>
      </c>
      <c r="C224" s="5" t="n">
        <v>49157.268</v>
      </c>
    </row>
    <row r="225" s="10" customFormat="true" ht="40.5" hidden="false" customHeight="true" outlineLevel="0" collapsed="false">
      <c r="A225" s="8" t="n">
        <v>3535</v>
      </c>
      <c r="B225" s="9" t="n">
        <v>6285684</v>
      </c>
      <c r="C225" s="5" t="n">
        <v>5.156</v>
      </c>
    </row>
    <row r="226" s="10" customFormat="true" ht="40.5" hidden="false" customHeight="true" outlineLevel="0" collapsed="false">
      <c r="A226" s="8" t="n">
        <v>3657</v>
      </c>
      <c r="B226" s="9" t="n">
        <v>1152248</v>
      </c>
      <c r="C226" s="5" t="n">
        <v>24880.5175</v>
      </c>
    </row>
    <row r="227" s="10" customFormat="true" ht="40.5" hidden="false" customHeight="true" outlineLevel="0" collapsed="false">
      <c r="A227" s="8" t="n">
        <v>3657</v>
      </c>
      <c r="B227" s="9" t="n">
        <v>1155110</v>
      </c>
      <c r="C227" s="5" t="n">
        <v>16594.388</v>
      </c>
    </row>
    <row r="228" s="10" customFormat="true" ht="40.5" hidden="false" customHeight="true" outlineLevel="0" collapsed="false">
      <c r="A228" s="8" t="n">
        <v>3678</v>
      </c>
      <c r="B228" s="9" t="n">
        <v>7084161</v>
      </c>
      <c r="C228" s="6" t="n">
        <v>7546.6675</v>
      </c>
    </row>
    <row r="229" s="10" customFormat="true" ht="40.5" hidden="false" customHeight="true" outlineLevel="0" collapsed="false">
      <c r="A229" s="8" t="n">
        <v>3678</v>
      </c>
      <c r="B229" s="9" t="n">
        <v>7084334</v>
      </c>
      <c r="C229" s="6" t="n">
        <v>6699.5245</v>
      </c>
    </row>
    <row r="230" s="10" customFormat="true" ht="40.5" hidden="false" customHeight="true" outlineLevel="0" collapsed="false">
      <c r="A230" s="8" t="n">
        <v>3720</v>
      </c>
      <c r="B230" s="9" t="n">
        <v>15622785</v>
      </c>
      <c r="C230" s="5" t="n">
        <v>5.17</v>
      </c>
    </row>
    <row r="231" s="10" customFormat="true" ht="40.5" hidden="false" customHeight="true" outlineLevel="0" collapsed="false">
      <c r="A231" s="8" t="n">
        <v>3720</v>
      </c>
      <c r="B231" s="9" t="n">
        <v>15623364</v>
      </c>
      <c r="C231" s="5" t="n">
        <v>1476.48</v>
      </c>
    </row>
    <row r="232" s="10" customFormat="true" ht="40.5" hidden="false" customHeight="true" outlineLevel="0" collapsed="false">
      <c r="A232" s="8" t="n">
        <v>3824</v>
      </c>
      <c r="B232" s="9" t="n">
        <v>2575905</v>
      </c>
      <c r="C232" s="6" t="n">
        <v>28227.886</v>
      </c>
    </row>
    <row r="233" s="10" customFormat="true" ht="40.5" hidden="false" customHeight="true" outlineLevel="0" collapsed="false">
      <c r="A233" s="8" t="n">
        <v>3824</v>
      </c>
      <c r="B233" s="9" t="n">
        <v>666135</v>
      </c>
      <c r="C233" s="6" t="n">
        <v>12231.9355</v>
      </c>
    </row>
    <row r="234" s="10" customFormat="true" ht="40.5" hidden="false" customHeight="true" outlineLevel="0" collapsed="false">
      <c r="A234" s="8" t="n">
        <v>3824</v>
      </c>
      <c r="B234" s="9" t="n">
        <v>666331</v>
      </c>
      <c r="C234" s="5" t="n">
        <v>38150.712</v>
      </c>
    </row>
    <row r="235" s="10" customFormat="true" ht="40.5" hidden="false" customHeight="true" outlineLevel="0" collapsed="false">
      <c r="A235" s="8" t="n">
        <v>3824</v>
      </c>
      <c r="B235" s="9" t="n">
        <v>666251</v>
      </c>
      <c r="C235" s="5" t="n">
        <v>8013.9765</v>
      </c>
    </row>
    <row r="236" s="10" customFormat="true" ht="40.5" hidden="false" customHeight="true" outlineLevel="0" collapsed="false">
      <c r="A236" s="8" t="n">
        <v>4015</v>
      </c>
      <c r="B236" s="9" t="n">
        <v>7084132</v>
      </c>
      <c r="C236" s="5" t="n">
        <v>10592.64</v>
      </c>
    </row>
    <row r="237" s="10" customFormat="true" ht="40.5" hidden="false" customHeight="true" outlineLevel="0" collapsed="false">
      <c r="A237" s="8" t="n">
        <v>4015</v>
      </c>
      <c r="B237" s="9" t="n">
        <v>7084127</v>
      </c>
      <c r="C237" s="5" t="n">
        <v>1668.03</v>
      </c>
    </row>
    <row r="238" s="10" customFormat="true" ht="40.5" hidden="false" customHeight="true" outlineLevel="0" collapsed="false">
      <c r="A238" s="8" t="n">
        <v>4113</v>
      </c>
      <c r="B238" s="9" t="n">
        <v>3361237</v>
      </c>
      <c r="C238" s="5" t="n">
        <v>27312.8185</v>
      </c>
    </row>
    <row r="239" s="10" customFormat="true" ht="40.5" hidden="false" customHeight="true" outlineLevel="0" collapsed="false">
      <c r="A239" s="8" t="n">
        <v>4113</v>
      </c>
      <c r="B239" s="9" t="n">
        <v>3361244</v>
      </c>
      <c r="C239" s="5" t="n">
        <v>1222.6385</v>
      </c>
    </row>
    <row r="240" s="10" customFormat="true" ht="40.5" hidden="false" customHeight="true" outlineLevel="0" collapsed="false">
      <c r="A240" s="8" t="n">
        <v>4154</v>
      </c>
      <c r="B240" s="9" t="n">
        <v>666114</v>
      </c>
      <c r="C240" s="5" t="n">
        <v>27947.2985</v>
      </c>
    </row>
    <row r="241" s="10" customFormat="true" ht="40.5" hidden="false" customHeight="true" outlineLevel="0" collapsed="false">
      <c r="A241" s="8" t="n">
        <v>4154</v>
      </c>
      <c r="B241" s="9" t="n">
        <v>666170</v>
      </c>
      <c r="C241" s="5" t="n">
        <v>1207.324</v>
      </c>
    </row>
    <row r="242" s="10" customFormat="true" ht="40.5" hidden="false" customHeight="true" outlineLevel="0" collapsed="false">
      <c r="A242" s="8" t="n">
        <v>4264</v>
      </c>
      <c r="B242" s="9" t="n">
        <v>7083927</v>
      </c>
      <c r="C242" s="5" t="n">
        <v>6733.5225</v>
      </c>
    </row>
    <row r="243" s="10" customFormat="true" ht="40.5" hidden="false" customHeight="true" outlineLevel="0" collapsed="false">
      <c r="A243" s="8" t="n">
        <v>4264</v>
      </c>
      <c r="B243" s="9" t="n">
        <v>7083990</v>
      </c>
      <c r="C243" s="5" t="n">
        <v>15453.761</v>
      </c>
    </row>
    <row r="244" s="10" customFormat="true" ht="40.5" hidden="false" customHeight="true" outlineLevel="0" collapsed="false">
      <c r="A244" s="8" t="n">
        <v>4345</v>
      </c>
      <c r="B244" s="9" t="n">
        <v>5341334</v>
      </c>
      <c r="C244" s="5" t="n">
        <v>11013.32</v>
      </c>
    </row>
    <row r="245" s="10" customFormat="true" ht="40.5" hidden="false" customHeight="true" outlineLevel="0" collapsed="false">
      <c r="A245" s="8" t="n">
        <v>4345</v>
      </c>
      <c r="B245" s="9" t="n">
        <v>4858968</v>
      </c>
      <c r="C245" s="5" t="n">
        <v>8044.37</v>
      </c>
    </row>
    <row r="246" s="10" customFormat="true" ht="40.5" hidden="false" customHeight="true" outlineLevel="0" collapsed="false">
      <c r="A246" s="8" t="n">
        <v>4397</v>
      </c>
      <c r="B246" s="9" t="n">
        <v>1155034</v>
      </c>
      <c r="C246" s="5" t="n">
        <v>17447.1595</v>
      </c>
    </row>
    <row r="247" s="10" customFormat="true" ht="40.5" hidden="false" customHeight="true" outlineLevel="0" collapsed="false">
      <c r="A247" s="8" t="n">
        <v>4397</v>
      </c>
      <c r="B247" s="9" t="n">
        <v>1156799</v>
      </c>
      <c r="C247" s="5" t="n">
        <v>19570.2425</v>
      </c>
    </row>
    <row r="248" s="10" customFormat="true" ht="40.5" hidden="false" customHeight="true" outlineLevel="0" collapsed="false">
      <c r="A248" s="8" t="n">
        <v>4541</v>
      </c>
      <c r="B248" s="9" t="n">
        <v>6228069</v>
      </c>
      <c r="C248" s="6" t="n">
        <v>24002.043</v>
      </c>
    </row>
    <row r="249" s="10" customFormat="true" ht="40.5" hidden="false" customHeight="true" outlineLevel="0" collapsed="false">
      <c r="A249" s="8" t="n">
        <v>4541</v>
      </c>
      <c r="B249" s="9" t="n">
        <v>6228108</v>
      </c>
      <c r="C249" s="5" t="n">
        <v>9032.402</v>
      </c>
    </row>
    <row r="250" s="10" customFormat="true" ht="40.5" hidden="false" customHeight="true" outlineLevel="0" collapsed="false">
      <c r="A250" s="8" t="n">
        <v>4574</v>
      </c>
      <c r="B250" s="9" t="n">
        <v>13049178</v>
      </c>
      <c r="C250" s="5" t="n">
        <v>8354.239</v>
      </c>
    </row>
    <row r="251" s="10" customFormat="true" ht="40.5" hidden="false" customHeight="true" outlineLevel="0" collapsed="false">
      <c r="A251" s="8" t="n">
        <v>4619</v>
      </c>
      <c r="B251" s="9" t="n">
        <v>13068486</v>
      </c>
      <c r="C251" s="5" t="n">
        <v>2845.28</v>
      </c>
    </row>
    <row r="252" s="10" customFormat="true" ht="40.5" hidden="false" customHeight="true" outlineLevel="0" collapsed="false">
      <c r="A252" s="8" t="n">
        <v>5049</v>
      </c>
      <c r="B252" s="9" t="n">
        <v>13067482</v>
      </c>
      <c r="C252" s="6" t="n">
        <v>3502.44</v>
      </c>
    </row>
    <row r="253" s="10" customFormat="true" ht="40.5" hidden="false" customHeight="true" outlineLevel="0" collapsed="false">
      <c r="A253" s="8" t="n">
        <v>5049</v>
      </c>
      <c r="B253" s="9" t="n">
        <v>13066034</v>
      </c>
      <c r="C253" s="6" t="n">
        <v>7990.17</v>
      </c>
    </row>
    <row r="254" s="10" customFormat="true" ht="40.5" hidden="false" customHeight="true" outlineLevel="0" collapsed="false">
      <c r="A254" s="8" t="n">
        <v>5054</v>
      </c>
      <c r="B254" s="9" t="n">
        <v>592243</v>
      </c>
      <c r="C254" s="5" t="n">
        <v>70264.814</v>
      </c>
    </row>
    <row r="255" s="10" customFormat="true" ht="40.5" hidden="false" customHeight="true" outlineLevel="0" collapsed="false">
      <c r="A255" s="8" t="n">
        <v>5054</v>
      </c>
      <c r="B255" s="9" t="n">
        <v>1155013</v>
      </c>
      <c r="C255" s="5" t="n">
        <v>56432.608</v>
      </c>
    </row>
    <row r="256" s="10" customFormat="true" ht="40.5" hidden="false" customHeight="true" outlineLevel="0" collapsed="false">
      <c r="A256" s="8" t="n">
        <v>5054</v>
      </c>
      <c r="B256" s="9" t="n">
        <v>7077359</v>
      </c>
      <c r="C256" s="6" t="n">
        <v>14176.6735</v>
      </c>
    </row>
    <row r="257" s="10" customFormat="true" ht="40.5" hidden="false" customHeight="true" outlineLevel="0" collapsed="false">
      <c r="A257" s="8" t="n">
        <v>5054</v>
      </c>
      <c r="B257" s="9" t="n">
        <v>14769442</v>
      </c>
      <c r="C257" s="6" t="n">
        <v>4627.7025</v>
      </c>
    </row>
    <row r="258" s="10" customFormat="true" ht="40.5" hidden="false" customHeight="true" outlineLevel="0" collapsed="false">
      <c r="A258" s="8" t="n">
        <v>5054</v>
      </c>
      <c r="B258" s="9" t="n">
        <v>6251654</v>
      </c>
      <c r="C258" s="6" t="n">
        <v>17652.74</v>
      </c>
    </row>
    <row r="259" s="10" customFormat="true" ht="40.5" hidden="false" customHeight="true" outlineLevel="0" collapsed="false">
      <c r="A259" s="8" t="n">
        <v>5054</v>
      </c>
      <c r="B259" s="9" t="n">
        <v>6236618</v>
      </c>
      <c r="C259" s="6" t="n">
        <v>12175.1315</v>
      </c>
    </row>
    <row r="260" s="10" customFormat="true" ht="40.5" hidden="false" customHeight="true" outlineLevel="0" collapsed="false">
      <c r="A260" s="8" t="n">
        <v>5054</v>
      </c>
      <c r="B260" s="9" t="n">
        <v>7013387</v>
      </c>
      <c r="C260" s="6" t="n">
        <v>11658.77</v>
      </c>
    </row>
    <row r="261" s="10" customFormat="true" ht="40.5" hidden="false" customHeight="true" outlineLevel="0" collapsed="false">
      <c r="A261" s="8" t="n">
        <v>5085</v>
      </c>
      <c r="B261" s="9" t="n">
        <v>7912352</v>
      </c>
      <c r="C261" s="5" t="n">
        <v>12663.7712</v>
      </c>
    </row>
    <row r="262" s="10" customFormat="true" ht="40.5" hidden="false" customHeight="true" outlineLevel="0" collapsed="false">
      <c r="A262" s="8" t="n">
        <v>5085</v>
      </c>
      <c r="B262" s="9" t="n">
        <v>15580841</v>
      </c>
      <c r="C262" s="5" t="n">
        <v>4968.764</v>
      </c>
    </row>
    <row r="263" s="10" customFormat="true" ht="40.5" hidden="false" customHeight="true" outlineLevel="0" collapsed="false">
      <c r="A263" s="8" t="n">
        <v>5085</v>
      </c>
      <c r="B263" s="9" t="n">
        <v>15580933</v>
      </c>
      <c r="C263" s="5" t="n">
        <v>197.5708</v>
      </c>
    </row>
    <row r="264" s="10" customFormat="true" ht="40.5" hidden="false" customHeight="true" outlineLevel="0" collapsed="false">
      <c r="A264" s="8" t="n">
        <v>5085</v>
      </c>
      <c r="B264" s="9" t="n">
        <v>15580842</v>
      </c>
      <c r="C264" s="5" t="n">
        <v>3536.5052</v>
      </c>
    </row>
    <row r="265" s="10" customFormat="true" ht="40.5" hidden="false" customHeight="true" outlineLevel="0" collapsed="false">
      <c r="A265" s="8" t="n">
        <v>5091</v>
      </c>
      <c r="B265" s="9" t="n">
        <v>7034618</v>
      </c>
      <c r="C265" s="5" t="n">
        <v>5139.29</v>
      </c>
    </row>
    <row r="266" s="10" customFormat="true" ht="40.5" hidden="false" customHeight="true" outlineLevel="0" collapsed="false">
      <c r="A266" s="8" t="n">
        <v>5091</v>
      </c>
      <c r="B266" s="9" t="n">
        <v>7034596</v>
      </c>
      <c r="C266" s="5" t="n">
        <v>1588.25</v>
      </c>
    </row>
    <row r="267" s="10" customFormat="true" ht="40.5" hidden="false" customHeight="true" outlineLevel="0" collapsed="false">
      <c r="A267" s="8" t="n">
        <v>5101</v>
      </c>
      <c r="B267" s="9" t="n">
        <v>13068105</v>
      </c>
      <c r="C267" s="5" t="n">
        <v>3819.85</v>
      </c>
    </row>
    <row r="268" s="10" customFormat="true" ht="40.5" hidden="false" customHeight="true" outlineLevel="0" collapsed="false">
      <c r="A268" s="8" t="n">
        <v>5101</v>
      </c>
      <c r="B268" s="9" t="n">
        <v>13082641</v>
      </c>
      <c r="C268" s="5" t="n">
        <v>4690.51</v>
      </c>
    </row>
    <row r="269" s="10" customFormat="true" ht="40.5" hidden="false" customHeight="true" outlineLevel="0" collapsed="false">
      <c r="A269" s="8" t="n">
        <v>5101</v>
      </c>
      <c r="B269" s="9" t="n">
        <v>13068263</v>
      </c>
      <c r="C269" s="5" t="n">
        <v>1221.8</v>
      </c>
    </row>
    <row r="270" s="10" customFormat="true" ht="40.5" hidden="false" customHeight="true" outlineLevel="0" collapsed="false">
      <c r="A270" s="8" t="n">
        <v>5101</v>
      </c>
      <c r="B270" s="9" t="n">
        <v>5278120</v>
      </c>
      <c r="C270" s="5" t="n">
        <v>2936.99</v>
      </c>
    </row>
    <row r="271" s="10" customFormat="true" ht="40.5" hidden="false" customHeight="true" outlineLevel="0" collapsed="false">
      <c r="A271" s="8" t="n">
        <v>5101</v>
      </c>
      <c r="B271" s="9" t="n">
        <v>13068240</v>
      </c>
      <c r="C271" s="5" t="n">
        <v>463.01</v>
      </c>
    </row>
    <row r="272" s="10" customFormat="true" ht="40.5" hidden="false" customHeight="true" outlineLevel="0" collapsed="false">
      <c r="A272" s="8" t="n">
        <v>5101</v>
      </c>
      <c r="B272" s="9" t="n">
        <v>13082613</v>
      </c>
      <c r="C272" s="5" t="n">
        <v>6037.69</v>
      </c>
    </row>
    <row r="273" s="10" customFormat="true" ht="40.5" hidden="false" customHeight="true" outlineLevel="0" collapsed="false">
      <c r="A273" s="8" t="n">
        <v>5101</v>
      </c>
      <c r="B273" s="9" t="n">
        <v>13068399</v>
      </c>
      <c r="C273" s="5" t="n">
        <v>2868.7</v>
      </c>
    </row>
    <row r="274" s="10" customFormat="true" ht="40.5" hidden="false" customHeight="true" outlineLevel="0" collapsed="false">
      <c r="A274" s="8" t="n">
        <v>5101</v>
      </c>
      <c r="B274" s="9" t="n">
        <v>13082589</v>
      </c>
      <c r="C274" s="5" t="n">
        <v>3961.2</v>
      </c>
    </row>
    <row r="275" s="10" customFormat="true" ht="40.5" hidden="false" customHeight="true" outlineLevel="0" collapsed="false">
      <c r="A275" s="8" t="n">
        <v>5102</v>
      </c>
      <c r="B275" s="9" t="n">
        <v>639195</v>
      </c>
      <c r="C275" s="5" t="n">
        <v>33674.404</v>
      </c>
    </row>
    <row r="276" s="10" customFormat="true" ht="40.5" hidden="false" customHeight="true" outlineLevel="0" collapsed="false">
      <c r="A276" s="8" t="n">
        <v>5102</v>
      </c>
      <c r="B276" s="9" t="n">
        <v>1156590</v>
      </c>
      <c r="C276" s="5" t="n">
        <v>27305.21</v>
      </c>
    </row>
    <row r="277" s="10" customFormat="true" ht="40.5" hidden="false" customHeight="true" outlineLevel="0" collapsed="false">
      <c r="A277" s="8" t="n">
        <v>5102</v>
      </c>
      <c r="B277" s="9" t="n">
        <v>1155271</v>
      </c>
      <c r="C277" s="5" t="n">
        <v>5521.14</v>
      </c>
    </row>
    <row r="278" s="10" customFormat="true" ht="40.5" hidden="false" customHeight="true" outlineLevel="0" collapsed="false">
      <c r="A278" s="8" t="n">
        <v>5102</v>
      </c>
      <c r="B278" s="9" t="n">
        <v>13068051</v>
      </c>
      <c r="C278" s="5" t="n">
        <v>2620.65</v>
      </c>
    </row>
    <row r="279" s="10" customFormat="true" ht="40.5" hidden="false" customHeight="true" outlineLevel="0" collapsed="false">
      <c r="A279" s="8" t="n">
        <v>5103</v>
      </c>
      <c r="B279" s="9" t="n">
        <v>13068047</v>
      </c>
      <c r="C279" s="5" t="n">
        <v>5300.27</v>
      </c>
    </row>
    <row r="280" s="10" customFormat="true" ht="40.5" hidden="false" customHeight="true" outlineLevel="0" collapsed="false">
      <c r="A280" s="8" t="n">
        <v>5103</v>
      </c>
      <c r="B280" s="9" t="n">
        <v>639117</v>
      </c>
      <c r="C280" s="5" t="n">
        <v>62106.289</v>
      </c>
    </row>
    <row r="281" s="10" customFormat="true" ht="40.5" hidden="false" customHeight="true" outlineLevel="0" collapsed="false">
      <c r="A281" s="8" t="n">
        <v>5103</v>
      </c>
      <c r="B281" s="9" t="n">
        <v>633189</v>
      </c>
      <c r="C281" s="5" t="n">
        <v>10866.3675</v>
      </c>
    </row>
    <row r="282" s="10" customFormat="true" ht="40.5" hidden="false" customHeight="true" outlineLevel="0" collapsed="false">
      <c r="A282" s="8" t="n">
        <v>5103</v>
      </c>
      <c r="B282" s="9" t="n">
        <v>633167</v>
      </c>
      <c r="C282" s="5" t="n">
        <v>5.3545</v>
      </c>
    </row>
    <row r="283" s="10" customFormat="true" ht="40.5" hidden="false" customHeight="true" outlineLevel="0" collapsed="false">
      <c r="A283" s="8" t="n">
        <v>5103</v>
      </c>
      <c r="B283" s="9" t="n">
        <v>639311</v>
      </c>
      <c r="C283" s="5" t="n">
        <v>84369.4465</v>
      </c>
    </row>
    <row r="284" s="10" customFormat="true" ht="40.5" hidden="false" customHeight="true" outlineLevel="0" collapsed="false">
      <c r="A284" s="8" t="n">
        <v>5103</v>
      </c>
      <c r="B284" s="9" t="n">
        <v>6297166</v>
      </c>
      <c r="C284" s="5" t="n">
        <v>7799.89</v>
      </c>
    </row>
    <row r="285" s="10" customFormat="true" ht="40.5" hidden="false" customHeight="true" outlineLevel="0" collapsed="false">
      <c r="A285" s="8" t="n">
        <v>5103</v>
      </c>
      <c r="B285" s="9" t="n">
        <v>6296967</v>
      </c>
      <c r="C285" s="5" t="n">
        <v>19481.73</v>
      </c>
    </row>
    <row r="286" s="10" customFormat="true" ht="40.5" hidden="false" customHeight="true" outlineLevel="0" collapsed="false">
      <c r="A286" s="8" t="n">
        <v>5103</v>
      </c>
      <c r="B286" s="9" t="n">
        <v>6296997</v>
      </c>
      <c r="C286" s="5" t="n">
        <v>29486.96</v>
      </c>
    </row>
    <row r="287" s="10" customFormat="true" ht="40.5" hidden="false" customHeight="true" outlineLevel="0" collapsed="false">
      <c r="A287" s="8" t="n">
        <v>5103</v>
      </c>
      <c r="B287" s="9" t="n">
        <v>13068057</v>
      </c>
      <c r="C287" s="5" t="n">
        <v>3644.51</v>
      </c>
    </row>
    <row r="288" s="10" customFormat="true" ht="40.5" hidden="false" customHeight="true" outlineLevel="0" collapsed="false">
      <c r="A288" s="8" t="n">
        <v>5103</v>
      </c>
      <c r="B288" s="9" t="n">
        <v>13068422</v>
      </c>
      <c r="C288" s="5" t="n">
        <v>3739.04</v>
      </c>
    </row>
    <row r="289" s="10" customFormat="true" ht="40.5" hidden="false" customHeight="true" outlineLevel="0" collapsed="false">
      <c r="A289" s="8" t="n">
        <v>5103</v>
      </c>
      <c r="B289" s="9" t="n">
        <v>13159589</v>
      </c>
      <c r="C289" s="5" t="n">
        <v>6742.02</v>
      </c>
    </row>
    <row r="290" s="10" customFormat="true" ht="40.5" hidden="false" customHeight="true" outlineLevel="0" collapsed="false">
      <c r="A290" s="8" t="n">
        <v>5103</v>
      </c>
      <c r="B290" s="9" t="n">
        <v>14770469</v>
      </c>
      <c r="C290" s="5" t="n">
        <v>5131.39</v>
      </c>
    </row>
    <row r="291" s="10" customFormat="true" ht="40.5" hidden="false" customHeight="true" outlineLevel="0" collapsed="false">
      <c r="A291" s="8" t="n">
        <v>5103</v>
      </c>
      <c r="B291" s="9" t="n">
        <v>15583644</v>
      </c>
      <c r="C291" s="5" t="s">
        <v>3</v>
      </c>
    </row>
    <row r="292" s="10" customFormat="true" ht="40.5" hidden="false" customHeight="true" outlineLevel="0" collapsed="false">
      <c r="A292" s="8" t="n">
        <v>5104</v>
      </c>
      <c r="B292" s="9" t="n">
        <v>13149219</v>
      </c>
      <c r="C292" s="5" t="n">
        <v>7001.11</v>
      </c>
    </row>
    <row r="293" s="10" customFormat="true" ht="40.5" hidden="false" customHeight="true" outlineLevel="0" collapsed="false">
      <c r="A293" s="8" t="n">
        <v>5104</v>
      </c>
      <c r="B293" s="9" t="n">
        <v>13148557</v>
      </c>
      <c r="C293" s="5" t="n">
        <v>6657.32</v>
      </c>
    </row>
    <row r="294" s="10" customFormat="true" ht="40.5" hidden="false" customHeight="true" outlineLevel="0" collapsed="false">
      <c r="A294" s="8" t="n">
        <v>5104</v>
      </c>
      <c r="B294" s="9" t="n">
        <v>6296505</v>
      </c>
      <c r="C294" s="5" t="n">
        <v>1734.54</v>
      </c>
    </row>
    <row r="295" s="10" customFormat="true" ht="40.5" hidden="false" customHeight="true" outlineLevel="0" collapsed="false">
      <c r="A295" s="8" t="n">
        <v>5104</v>
      </c>
      <c r="B295" s="9" t="n">
        <v>6296480</v>
      </c>
      <c r="C295" s="5" t="n">
        <v>16601.83</v>
      </c>
    </row>
    <row r="296" s="10" customFormat="true" ht="40.5" hidden="false" customHeight="true" outlineLevel="0" collapsed="false">
      <c r="A296" s="8" t="n">
        <v>5104</v>
      </c>
      <c r="B296" s="9" t="n">
        <v>6296635</v>
      </c>
      <c r="C296" s="5" t="n">
        <v>57841.76</v>
      </c>
    </row>
    <row r="297" s="10" customFormat="true" ht="40.5" hidden="false" customHeight="true" outlineLevel="0" collapsed="false">
      <c r="A297" s="8" t="n">
        <v>5104</v>
      </c>
      <c r="B297" s="9" t="n">
        <v>639232</v>
      </c>
      <c r="C297" s="5" t="n">
        <v>13052.941</v>
      </c>
    </row>
    <row r="298" s="10" customFormat="true" ht="40.5" hidden="false" customHeight="true" outlineLevel="0" collapsed="false">
      <c r="A298" s="8" t="n">
        <v>5104</v>
      </c>
      <c r="B298" s="9" t="n">
        <v>414032</v>
      </c>
      <c r="C298" s="5" t="n">
        <v>25823.944</v>
      </c>
    </row>
    <row r="299" s="10" customFormat="true" ht="40.5" hidden="false" customHeight="true" outlineLevel="0" collapsed="false">
      <c r="A299" s="8" t="n">
        <v>5104</v>
      </c>
      <c r="B299" s="9" t="n">
        <v>4456279</v>
      </c>
      <c r="C299" s="5" t="n">
        <v>23644.827</v>
      </c>
    </row>
    <row r="300" s="10" customFormat="true" ht="40.5" hidden="false" customHeight="true" outlineLevel="0" collapsed="false">
      <c r="A300" s="8" t="n">
        <v>5104</v>
      </c>
      <c r="B300" s="9" t="n">
        <v>4456408</v>
      </c>
      <c r="C300" s="5" t="n">
        <v>11848.886</v>
      </c>
    </row>
    <row r="301" s="10" customFormat="true" ht="40.5" hidden="false" customHeight="true" outlineLevel="0" collapsed="false">
      <c r="A301" s="8" t="n">
        <v>5104</v>
      </c>
      <c r="B301" s="9" t="n">
        <v>14769470</v>
      </c>
      <c r="C301" s="5" t="n">
        <v>2889.51</v>
      </c>
    </row>
    <row r="302" s="10" customFormat="true" ht="40.5" hidden="false" customHeight="true" outlineLevel="0" collapsed="false">
      <c r="A302" s="8" t="n">
        <v>5104</v>
      </c>
      <c r="B302" s="9" t="n">
        <v>13066013</v>
      </c>
      <c r="C302" s="5" t="n">
        <v>12410.6775</v>
      </c>
    </row>
    <row r="303" s="10" customFormat="true" ht="40.5" hidden="false" customHeight="true" outlineLevel="0" collapsed="false">
      <c r="A303" s="8" t="n">
        <v>5105</v>
      </c>
      <c r="B303" s="9" t="n">
        <v>11182355</v>
      </c>
      <c r="C303" s="5" t="n">
        <v>10162.232</v>
      </c>
    </row>
    <row r="304" s="10" customFormat="true" ht="40.5" hidden="false" customHeight="true" outlineLevel="0" collapsed="false">
      <c r="A304" s="8" t="n">
        <v>5105</v>
      </c>
      <c r="B304" s="9" t="n">
        <v>11182376</v>
      </c>
      <c r="C304" s="5" t="n">
        <v>10190.113</v>
      </c>
    </row>
    <row r="305" s="10" customFormat="true" ht="40.5" hidden="false" customHeight="true" outlineLevel="0" collapsed="false">
      <c r="A305" s="8" t="n">
        <v>5105</v>
      </c>
      <c r="B305" s="9" t="n">
        <v>11176037</v>
      </c>
      <c r="C305" s="5" t="n">
        <v>8515.0875</v>
      </c>
    </row>
    <row r="306" s="10" customFormat="true" ht="40.5" hidden="false" customHeight="true" outlineLevel="0" collapsed="false">
      <c r="A306" s="8" t="n">
        <v>5105</v>
      </c>
      <c r="B306" s="9" t="n">
        <v>11182440</v>
      </c>
      <c r="C306" s="5" t="n">
        <v>7631.403</v>
      </c>
    </row>
    <row r="307" s="10" customFormat="true" ht="40.5" hidden="false" customHeight="true" outlineLevel="0" collapsed="false">
      <c r="A307" s="8" t="n">
        <v>5105</v>
      </c>
      <c r="B307" s="9" t="n">
        <v>11182396</v>
      </c>
      <c r="C307" s="5" t="n">
        <v>5303.2935</v>
      </c>
    </row>
    <row r="308" s="10" customFormat="true" ht="40.5" hidden="false" customHeight="true" outlineLevel="0" collapsed="false">
      <c r="A308" s="8" t="n">
        <v>5105</v>
      </c>
      <c r="B308" s="9" t="n">
        <v>11182476</v>
      </c>
      <c r="C308" s="5" t="n">
        <v>4784.9815</v>
      </c>
    </row>
    <row r="309" s="10" customFormat="true" ht="40.5" hidden="false" customHeight="true" outlineLevel="0" collapsed="false">
      <c r="A309" s="8" t="n">
        <v>5105</v>
      </c>
      <c r="B309" s="9" t="n">
        <v>11176137</v>
      </c>
      <c r="C309" s="5" t="n">
        <v>61.7475</v>
      </c>
    </row>
    <row r="310" s="10" customFormat="true" ht="40.5" hidden="false" customHeight="true" outlineLevel="0" collapsed="false">
      <c r="A310" s="8" t="n">
        <v>5105</v>
      </c>
      <c r="B310" s="9" t="n">
        <v>11182390</v>
      </c>
      <c r="C310" s="5" t="n">
        <v>9290.008</v>
      </c>
    </row>
    <row r="311" s="10" customFormat="true" ht="40.5" hidden="false" customHeight="true" outlineLevel="0" collapsed="false">
      <c r="A311" s="8" t="n">
        <v>5105</v>
      </c>
      <c r="B311" s="9" t="n">
        <v>13065771</v>
      </c>
      <c r="C311" s="5" t="n">
        <v>10139.25</v>
      </c>
    </row>
    <row r="312" s="10" customFormat="true" ht="40.5" hidden="false" customHeight="true" outlineLevel="0" collapsed="false">
      <c r="A312" s="8" t="n">
        <v>5105</v>
      </c>
      <c r="B312" s="9" t="n">
        <v>13066106</v>
      </c>
      <c r="C312" s="5" t="n">
        <v>1213.39</v>
      </c>
    </row>
    <row r="313" s="10" customFormat="true" ht="40.5" hidden="false" customHeight="true" outlineLevel="0" collapsed="false">
      <c r="A313" s="8" t="n">
        <v>5105</v>
      </c>
      <c r="B313" s="9" t="n">
        <v>13052193</v>
      </c>
      <c r="C313" s="5" t="n">
        <v>8896.17</v>
      </c>
    </row>
    <row r="314" s="10" customFormat="true" ht="40.5" hidden="false" customHeight="true" outlineLevel="0" collapsed="false">
      <c r="A314" s="8" t="n">
        <v>5105</v>
      </c>
      <c r="B314" s="9" t="n">
        <v>13065811</v>
      </c>
      <c r="C314" s="5" t="n">
        <v>9481.47</v>
      </c>
    </row>
    <row r="315" s="10" customFormat="true" ht="40.5" hidden="false" customHeight="true" outlineLevel="0" collapsed="false">
      <c r="A315" s="8" t="n">
        <v>5105</v>
      </c>
      <c r="B315" s="9" t="n">
        <v>13065765</v>
      </c>
      <c r="C315" s="6" t="n">
        <v>6240.02</v>
      </c>
    </row>
    <row r="316" s="10" customFormat="true" ht="40.5" hidden="false" customHeight="true" outlineLevel="0" collapsed="false">
      <c r="A316" s="8" t="n">
        <v>5105</v>
      </c>
      <c r="B316" s="9" t="n">
        <v>13066136</v>
      </c>
      <c r="C316" s="6" t="n">
        <v>5677.03</v>
      </c>
    </row>
    <row r="317" s="10" customFormat="true" ht="40.5" hidden="false" customHeight="true" outlineLevel="0" collapsed="false">
      <c r="A317" s="8" t="n">
        <v>5106</v>
      </c>
      <c r="B317" s="9" t="n">
        <v>13040503</v>
      </c>
      <c r="C317" s="5" t="n">
        <v>898.056</v>
      </c>
    </row>
    <row r="318" s="10" customFormat="true" ht="40.5" hidden="false" customHeight="true" outlineLevel="0" collapsed="false">
      <c r="A318" s="8" t="n">
        <v>5106</v>
      </c>
      <c r="B318" s="9" t="n">
        <v>13040064</v>
      </c>
      <c r="C318" s="5" t="n">
        <v>8316.323</v>
      </c>
    </row>
    <row r="319" s="10" customFormat="true" ht="40.5" hidden="false" customHeight="true" outlineLevel="0" collapsed="false">
      <c r="A319" s="8" t="n">
        <v>5106</v>
      </c>
      <c r="B319" s="9" t="n">
        <v>13040080</v>
      </c>
      <c r="C319" s="5" t="n">
        <v>7016.127</v>
      </c>
    </row>
    <row r="320" s="10" customFormat="true" ht="40.5" hidden="false" customHeight="true" outlineLevel="0" collapsed="false">
      <c r="A320" s="8" t="n">
        <v>5106</v>
      </c>
      <c r="B320" s="9" t="n">
        <v>14768229</v>
      </c>
      <c r="C320" s="5" t="n">
        <v>2567.3</v>
      </c>
    </row>
    <row r="321" s="10" customFormat="true" ht="40.5" hidden="false" customHeight="true" outlineLevel="0" collapsed="false">
      <c r="A321" s="8" t="n">
        <v>5106</v>
      </c>
      <c r="B321" s="9" t="n">
        <v>13067986</v>
      </c>
      <c r="C321" s="5" t="n">
        <v>5474.64</v>
      </c>
    </row>
    <row r="322" s="10" customFormat="true" ht="40.5" hidden="false" customHeight="true" outlineLevel="0" collapsed="false">
      <c r="A322" s="8" t="n">
        <v>5106</v>
      </c>
      <c r="B322" s="9" t="n">
        <v>15744420</v>
      </c>
      <c r="C322" s="5" t="n">
        <v>5279.98</v>
      </c>
    </row>
    <row r="323" s="10" customFormat="true" ht="40.5" hidden="false" customHeight="true" outlineLevel="0" collapsed="false">
      <c r="A323" s="8" t="n">
        <v>5106</v>
      </c>
      <c r="B323" s="9" t="n">
        <v>15746021</v>
      </c>
      <c r="C323" s="5" t="n">
        <v>1946.17</v>
      </c>
    </row>
    <row r="324" s="10" customFormat="true" ht="40.5" hidden="false" customHeight="true" outlineLevel="0" collapsed="false">
      <c r="A324" s="8" t="n">
        <v>5106</v>
      </c>
      <c r="B324" s="9" t="n">
        <v>15741350</v>
      </c>
      <c r="C324" s="5" t="n">
        <v>1722.08</v>
      </c>
    </row>
    <row r="325" s="10" customFormat="true" ht="40.5" hidden="false" customHeight="true" outlineLevel="0" collapsed="false">
      <c r="A325" s="8" t="n">
        <v>5106</v>
      </c>
      <c r="B325" s="9" t="n">
        <v>15744639</v>
      </c>
      <c r="C325" s="5" t="n">
        <v>676.95</v>
      </c>
    </row>
    <row r="326" s="10" customFormat="true" ht="40.5" hidden="false" customHeight="true" outlineLevel="0" collapsed="false">
      <c r="A326" s="8" t="n">
        <v>5106</v>
      </c>
      <c r="B326" s="9" t="n">
        <v>15741337</v>
      </c>
      <c r="C326" s="5" t="n">
        <v>4318.75</v>
      </c>
    </row>
    <row r="327" s="10" customFormat="true" ht="40.5" hidden="false" customHeight="true" outlineLevel="0" collapsed="false">
      <c r="A327" s="8" t="n">
        <v>5106</v>
      </c>
      <c r="B327" s="9" t="n">
        <v>13067947</v>
      </c>
      <c r="C327" s="5" t="n">
        <v>4340.42</v>
      </c>
    </row>
    <row r="328" s="10" customFormat="true" ht="40.5" hidden="false" customHeight="true" outlineLevel="0" collapsed="false">
      <c r="A328" s="8" t="n">
        <v>5106</v>
      </c>
      <c r="B328" s="9" t="n">
        <v>13068444</v>
      </c>
      <c r="C328" s="5" t="n">
        <v>5770.71</v>
      </c>
    </row>
    <row r="329" s="10" customFormat="true" ht="40.5" hidden="false" customHeight="true" outlineLevel="0" collapsed="false">
      <c r="A329" s="8" t="n">
        <v>5106</v>
      </c>
      <c r="B329" s="9" t="n">
        <v>13065522</v>
      </c>
      <c r="C329" s="5" t="n">
        <v>6.97</v>
      </c>
    </row>
    <row r="330" s="10" customFormat="true" ht="40.5" hidden="false" customHeight="true" outlineLevel="0" collapsed="false">
      <c r="A330" s="8" t="n">
        <v>5106</v>
      </c>
      <c r="B330" s="9" t="n">
        <v>13067936</v>
      </c>
      <c r="C330" s="5" t="n">
        <v>5163.84</v>
      </c>
    </row>
    <row r="331" s="10" customFormat="true" ht="40.5" hidden="false" customHeight="true" outlineLevel="0" collapsed="false">
      <c r="A331" s="8" t="n">
        <v>5106</v>
      </c>
      <c r="B331" s="9" t="n">
        <v>13068537</v>
      </c>
      <c r="C331" s="5" t="n">
        <v>5651.22</v>
      </c>
    </row>
    <row r="332" s="10" customFormat="true" ht="40.5" hidden="false" customHeight="true" outlineLevel="0" collapsed="false">
      <c r="A332" s="8" t="n">
        <v>5106</v>
      </c>
      <c r="B332" s="9" t="n">
        <v>13082275</v>
      </c>
      <c r="C332" s="5" t="n">
        <v>655.46</v>
      </c>
    </row>
    <row r="333" s="10" customFormat="true" ht="40.5" hidden="false" customHeight="true" outlineLevel="0" collapsed="false">
      <c r="A333" s="8" t="n">
        <v>5106</v>
      </c>
      <c r="B333" s="9" t="n">
        <v>13114279</v>
      </c>
      <c r="C333" s="5" t="n">
        <v>5037.72</v>
      </c>
    </row>
    <row r="334" s="10" customFormat="true" ht="40.5" hidden="false" customHeight="true" outlineLevel="0" collapsed="false">
      <c r="A334" s="8" t="n">
        <v>5106</v>
      </c>
      <c r="B334" s="9" t="n">
        <v>13082738</v>
      </c>
      <c r="C334" s="5" t="n">
        <v>1346.07</v>
      </c>
    </row>
    <row r="335" s="10" customFormat="true" ht="40.5" hidden="false" customHeight="true" outlineLevel="0" collapsed="false">
      <c r="A335" s="8" t="n">
        <v>5106</v>
      </c>
      <c r="B335" s="9" t="n">
        <v>13082382</v>
      </c>
      <c r="C335" s="5" t="n">
        <v>7960.11</v>
      </c>
    </row>
    <row r="336" s="10" customFormat="true" ht="40.5" hidden="false" customHeight="true" outlineLevel="0" collapsed="false">
      <c r="A336" s="8" t="n">
        <v>5106</v>
      </c>
      <c r="B336" s="9" t="n">
        <v>13148567</v>
      </c>
      <c r="C336" s="5" t="n">
        <v>3453.77</v>
      </c>
    </row>
    <row r="337" s="10" customFormat="true" ht="40.5" hidden="false" customHeight="true" outlineLevel="0" collapsed="false">
      <c r="A337" s="8" t="n">
        <v>5106</v>
      </c>
      <c r="B337" s="9" t="n">
        <v>13148509</v>
      </c>
      <c r="C337" s="5" t="n">
        <v>244.85</v>
      </c>
    </row>
    <row r="338" s="10" customFormat="true" ht="40.5" hidden="false" customHeight="true" outlineLevel="0" collapsed="false">
      <c r="A338" s="8" t="n">
        <v>5106</v>
      </c>
      <c r="B338" s="9" t="n">
        <v>13154370</v>
      </c>
      <c r="C338" s="5" t="n">
        <v>2655.93</v>
      </c>
    </row>
    <row r="339" s="10" customFormat="true" ht="40.5" hidden="false" customHeight="true" outlineLevel="0" collapsed="false">
      <c r="A339" s="8" t="n">
        <v>5106</v>
      </c>
      <c r="B339" s="9" t="n">
        <v>13148594</v>
      </c>
      <c r="C339" s="5" t="n">
        <v>6.46</v>
      </c>
    </row>
    <row r="340" s="10" customFormat="true" ht="40.5" hidden="false" customHeight="true" outlineLevel="0" collapsed="false">
      <c r="A340" s="8" t="n">
        <v>5106</v>
      </c>
      <c r="B340" s="9" t="n">
        <v>13154355</v>
      </c>
      <c r="C340" s="5" t="n">
        <v>2286.95</v>
      </c>
    </row>
    <row r="341" s="10" customFormat="true" ht="40.5" hidden="false" customHeight="true" outlineLevel="0" collapsed="false">
      <c r="A341" s="8" t="n">
        <v>5106</v>
      </c>
      <c r="B341" s="9" t="n">
        <v>13148506</v>
      </c>
      <c r="C341" s="5" t="n">
        <v>3398.03</v>
      </c>
    </row>
    <row r="342" s="10" customFormat="true" ht="40.5" hidden="false" customHeight="true" outlineLevel="0" collapsed="false">
      <c r="A342" s="8" t="n">
        <v>5106</v>
      </c>
      <c r="B342" s="9" t="n">
        <v>14768234</v>
      </c>
      <c r="C342" s="5" t="n">
        <v>7050.25</v>
      </c>
    </row>
    <row r="343" s="10" customFormat="true" ht="40.5" hidden="false" customHeight="true" outlineLevel="0" collapsed="false">
      <c r="A343" s="8" t="n">
        <v>5106</v>
      </c>
      <c r="B343" s="9" t="n">
        <v>14770271</v>
      </c>
      <c r="C343" s="5" t="n">
        <v>6083.64</v>
      </c>
    </row>
    <row r="344" s="10" customFormat="true" ht="40.5" hidden="false" customHeight="true" outlineLevel="0" collapsed="false">
      <c r="A344" s="8" t="n">
        <v>5106</v>
      </c>
      <c r="B344" s="9" t="n">
        <v>14768535</v>
      </c>
      <c r="C344" s="5" t="n">
        <v>8327.51</v>
      </c>
    </row>
    <row r="345" s="10" customFormat="true" ht="40.5" hidden="false" customHeight="true" outlineLevel="0" collapsed="false">
      <c r="A345" s="8" t="n">
        <v>5106</v>
      </c>
      <c r="B345" s="9" t="n">
        <v>14768236</v>
      </c>
      <c r="C345" s="5" t="n">
        <v>7718.36</v>
      </c>
    </row>
    <row r="346" s="10" customFormat="true" ht="40.5" hidden="false" customHeight="true" outlineLevel="0" collapsed="false">
      <c r="A346" s="8" t="n">
        <v>5106</v>
      </c>
      <c r="B346" s="9" t="n">
        <v>14770255</v>
      </c>
      <c r="C346" s="5" t="n">
        <v>634.94</v>
      </c>
    </row>
    <row r="347" s="10" customFormat="true" ht="40.5" hidden="false" customHeight="true" outlineLevel="0" collapsed="false">
      <c r="A347" s="8" t="n">
        <v>5106</v>
      </c>
      <c r="B347" s="9" t="n">
        <v>14768503</v>
      </c>
      <c r="C347" s="5" t="n">
        <v>888.6</v>
      </c>
    </row>
    <row r="348" s="10" customFormat="true" ht="40.5" hidden="false" customHeight="true" outlineLevel="0" collapsed="false">
      <c r="A348" s="8" t="n">
        <v>5106</v>
      </c>
      <c r="B348" s="9" t="n">
        <v>14769280</v>
      </c>
      <c r="C348" s="5" t="n">
        <v>5346.56</v>
      </c>
    </row>
    <row r="349" s="10" customFormat="true" ht="40.5" hidden="false" customHeight="true" outlineLevel="0" collapsed="false">
      <c r="A349" s="8" t="n">
        <v>5106</v>
      </c>
      <c r="B349" s="9" t="n">
        <v>14769543</v>
      </c>
      <c r="C349" s="5" t="n">
        <v>852.99</v>
      </c>
    </row>
    <row r="350" s="10" customFormat="true" ht="40.5" hidden="false" customHeight="true" outlineLevel="0" collapsed="false">
      <c r="A350" s="8" t="n">
        <v>5106</v>
      </c>
      <c r="B350" s="9" t="n">
        <v>14768029</v>
      </c>
      <c r="C350" s="5" t="n">
        <v>5228.12</v>
      </c>
    </row>
    <row r="351" s="10" customFormat="true" ht="40.5" hidden="false" customHeight="true" outlineLevel="0" collapsed="false">
      <c r="A351" s="8" t="n">
        <v>5106</v>
      </c>
      <c r="B351" s="9" t="n">
        <v>14768480</v>
      </c>
      <c r="C351" s="5" t="n">
        <v>7359.96</v>
      </c>
    </row>
    <row r="352" s="10" customFormat="true" ht="40.5" hidden="false" customHeight="true" outlineLevel="0" collapsed="false">
      <c r="A352" s="8" t="n">
        <v>5106</v>
      </c>
      <c r="B352" s="9" t="n">
        <v>14769466</v>
      </c>
      <c r="C352" s="5" t="n">
        <v>5858.72</v>
      </c>
    </row>
    <row r="353" s="10" customFormat="true" ht="40.5" hidden="false" customHeight="true" outlineLevel="0" collapsed="false">
      <c r="A353" s="8" t="n">
        <v>5106</v>
      </c>
      <c r="B353" s="9" t="n">
        <v>14768041</v>
      </c>
      <c r="C353" s="5" t="n">
        <v>540.43</v>
      </c>
    </row>
    <row r="354" s="10" customFormat="true" ht="40.5" hidden="false" customHeight="true" outlineLevel="0" collapsed="false">
      <c r="A354" s="8" t="n">
        <v>5106</v>
      </c>
      <c r="B354" s="9" t="n">
        <v>13065728</v>
      </c>
      <c r="C354" s="6" t="n">
        <v>209.8955</v>
      </c>
    </row>
    <row r="355" s="10" customFormat="true" ht="40.5" hidden="false" customHeight="true" outlineLevel="0" collapsed="false">
      <c r="A355" s="8" t="n">
        <v>5106</v>
      </c>
      <c r="B355" s="9" t="n">
        <v>13068236</v>
      </c>
      <c r="C355" s="6" t="n">
        <v>10530.6095</v>
      </c>
    </row>
    <row r="356" s="10" customFormat="true" ht="40.5" hidden="false" customHeight="true" outlineLevel="0" collapsed="false">
      <c r="A356" s="8" t="n">
        <v>5106</v>
      </c>
      <c r="B356" s="9" t="n">
        <v>13082484</v>
      </c>
      <c r="C356" s="5" t="n">
        <v>455.5192</v>
      </c>
    </row>
    <row r="357" s="10" customFormat="true" ht="40.5" hidden="false" customHeight="true" outlineLevel="0" collapsed="false">
      <c r="A357" s="8" t="n">
        <v>5106</v>
      </c>
      <c r="B357" s="9" t="n">
        <v>13066198</v>
      </c>
      <c r="C357" s="6" t="n">
        <v>9320.531</v>
      </c>
    </row>
    <row r="358" s="10" customFormat="true" ht="40.5" hidden="false" customHeight="true" outlineLevel="0" collapsed="false">
      <c r="A358" s="8" t="n">
        <v>5106</v>
      </c>
      <c r="B358" s="9" t="n">
        <v>14769410</v>
      </c>
      <c r="C358" s="6" t="n">
        <v>3497.8645</v>
      </c>
    </row>
    <row r="359" s="10" customFormat="true" ht="40.5" hidden="false" customHeight="true" outlineLevel="0" collapsed="false">
      <c r="A359" s="8" t="n">
        <v>5106</v>
      </c>
      <c r="B359" s="9" t="n">
        <v>15744506</v>
      </c>
      <c r="C359" s="5" t="n">
        <v>2465.6</v>
      </c>
    </row>
    <row r="360" s="10" customFormat="true" ht="40.5" hidden="false" customHeight="true" outlineLevel="0" collapsed="false">
      <c r="A360" s="8" t="n">
        <v>5106</v>
      </c>
      <c r="B360" s="9" t="n">
        <v>13065574</v>
      </c>
      <c r="C360" s="5" t="n">
        <v>18103.7</v>
      </c>
    </row>
    <row r="361" s="10" customFormat="true" ht="40.5" hidden="false" customHeight="true" outlineLevel="0" collapsed="false">
      <c r="A361" s="8" t="n">
        <v>5165</v>
      </c>
      <c r="B361" s="9" t="n">
        <v>7084013</v>
      </c>
      <c r="C361" s="5" t="n">
        <v>3.906</v>
      </c>
    </row>
    <row r="362" s="10" customFormat="true" ht="40.5" hidden="false" customHeight="true" outlineLevel="0" collapsed="false">
      <c r="A362" s="8" t="n">
        <v>5165</v>
      </c>
      <c r="B362" s="9" t="n">
        <v>7083956</v>
      </c>
      <c r="C362" s="5" t="n">
        <v>3482.6205</v>
      </c>
    </row>
    <row r="363" s="10" customFormat="true" ht="40.5" hidden="false" customHeight="true" outlineLevel="0" collapsed="false">
      <c r="A363" s="8" t="n">
        <v>5165</v>
      </c>
      <c r="B363" s="9" t="n">
        <v>7083950</v>
      </c>
      <c r="C363" s="5" t="n">
        <v>31544.5505</v>
      </c>
    </row>
    <row r="364" s="10" customFormat="true" ht="40.5" hidden="false" customHeight="true" outlineLevel="0" collapsed="false">
      <c r="A364" s="8" t="n">
        <v>5165</v>
      </c>
      <c r="B364" s="9" t="n">
        <v>7051457</v>
      </c>
      <c r="C364" s="5" t="n">
        <v>1903.9505</v>
      </c>
    </row>
    <row r="365" s="10" customFormat="true" ht="40.5" hidden="false" customHeight="true" outlineLevel="0" collapsed="false">
      <c r="A365" s="8" t="n">
        <v>5165</v>
      </c>
      <c r="B365" s="9" t="n">
        <v>7051660</v>
      </c>
      <c r="C365" s="5" t="n">
        <v>23392.012</v>
      </c>
    </row>
    <row r="366" s="10" customFormat="true" ht="40.5" hidden="false" customHeight="true" outlineLevel="0" collapsed="false">
      <c r="A366" s="8" t="n">
        <v>5165</v>
      </c>
      <c r="B366" s="9" t="n">
        <v>7051480</v>
      </c>
      <c r="C366" s="5" t="s">
        <v>4</v>
      </c>
    </row>
    <row r="367" s="10" customFormat="true" ht="40.5" hidden="false" customHeight="true" outlineLevel="0" collapsed="false">
      <c r="A367" s="8" t="n">
        <v>5165</v>
      </c>
      <c r="B367" s="9" t="n">
        <v>7046497</v>
      </c>
      <c r="C367" s="5" t="n">
        <v>11365.9185</v>
      </c>
    </row>
    <row r="368" s="10" customFormat="true" ht="40.5" hidden="false" customHeight="true" outlineLevel="0" collapsed="false">
      <c r="A368" s="8" t="n">
        <v>5165</v>
      </c>
      <c r="B368" s="9" t="n">
        <v>7915995</v>
      </c>
      <c r="C368" s="5" t="n">
        <v>8929.683</v>
      </c>
    </row>
    <row r="369" s="10" customFormat="true" ht="40.5" hidden="false" customHeight="true" outlineLevel="0" collapsed="false">
      <c r="A369" s="8" t="n">
        <v>5165</v>
      </c>
      <c r="B369" s="9" t="n">
        <v>7051458</v>
      </c>
      <c r="C369" s="5" t="n">
        <v>845.6615</v>
      </c>
    </row>
    <row r="370" s="10" customFormat="true" ht="40.5" hidden="false" customHeight="true" outlineLevel="0" collapsed="false">
      <c r="A370" s="8" t="n">
        <v>5165</v>
      </c>
      <c r="B370" s="9" t="n">
        <v>7007162</v>
      </c>
      <c r="C370" s="5" t="n">
        <v>30.9085</v>
      </c>
    </row>
    <row r="371" s="10" customFormat="true" ht="40.5" hidden="false" customHeight="true" outlineLevel="0" collapsed="false">
      <c r="A371" s="8" t="n">
        <v>5165</v>
      </c>
      <c r="B371" s="9" t="n">
        <v>13082438</v>
      </c>
      <c r="C371" s="5" t="n">
        <v>7054.465</v>
      </c>
    </row>
    <row r="372" s="10" customFormat="true" ht="40.5" hidden="false" customHeight="true" outlineLevel="0" collapsed="false">
      <c r="A372" s="8" t="n">
        <v>5165</v>
      </c>
      <c r="B372" s="9" t="n">
        <v>6285524</v>
      </c>
      <c r="C372" s="5" t="n">
        <v>14295.312</v>
      </c>
    </row>
    <row r="373" s="10" customFormat="true" ht="40.5" hidden="false" customHeight="true" outlineLevel="0" collapsed="false">
      <c r="A373" s="8" t="n">
        <v>5165</v>
      </c>
      <c r="B373" s="9" t="n">
        <v>7007423</v>
      </c>
      <c r="C373" s="5" t="n">
        <v>5766.4805</v>
      </c>
    </row>
    <row r="374" s="10" customFormat="true" ht="40.5" hidden="false" customHeight="true" outlineLevel="0" collapsed="false">
      <c r="A374" s="8" t="n">
        <v>5165</v>
      </c>
      <c r="B374" s="9" t="n">
        <v>6296666</v>
      </c>
      <c r="C374" s="5" t="n">
        <v>15448.347</v>
      </c>
    </row>
    <row r="375" s="10" customFormat="true" ht="40.5" hidden="false" customHeight="true" outlineLevel="0" collapsed="false">
      <c r="A375" s="8" t="n">
        <v>5165</v>
      </c>
      <c r="B375" s="9" t="n">
        <v>6296669</v>
      </c>
      <c r="C375" s="5" t="n">
        <v>903.882</v>
      </c>
    </row>
    <row r="376" s="10" customFormat="true" ht="40.5" hidden="false" customHeight="true" outlineLevel="0" collapsed="false">
      <c r="A376" s="8" t="n">
        <v>5165</v>
      </c>
      <c r="B376" s="9" t="n">
        <v>7007322</v>
      </c>
      <c r="C376" s="5" t="n">
        <v>20107.524</v>
      </c>
    </row>
    <row r="377" s="10" customFormat="true" ht="40.5" hidden="false" customHeight="true" outlineLevel="0" collapsed="false">
      <c r="A377" s="8" t="n">
        <v>5165</v>
      </c>
      <c r="B377" s="9" t="n">
        <v>7007417</v>
      </c>
      <c r="C377" s="5" t="s">
        <v>3</v>
      </c>
    </row>
    <row r="378" s="10" customFormat="true" ht="40.5" hidden="false" customHeight="true" outlineLevel="0" collapsed="false">
      <c r="A378" s="8" t="n">
        <v>5165</v>
      </c>
      <c r="B378" s="9" t="n">
        <v>6285544</v>
      </c>
      <c r="C378" s="5" t="n">
        <v>12378.0235</v>
      </c>
    </row>
    <row r="379" s="10" customFormat="true" ht="40.5" hidden="false" customHeight="true" outlineLevel="0" collapsed="false">
      <c r="A379" s="8" t="n">
        <v>5165</v>
      </c>
      <c r="B379" s="9" t="n">
        <v>7084171</v>
      </c>
      <c r="C379" s="5" t="n">
        <v>24137.356</v>
      </c>
    </row>
    <row r="380" s="10" customFormat="true" ht="40.5" hidden="false" customHeight="true" outlineLevel="0" collapsed="false">
      <c r="A380" s="8" t="n">
        <v>5165</v>
      </c>
      <c r="B380" s="9" t="n">
        <v>7084143</v>
      </c>
      <c r="C380" s="5" t="n">
        <v>359.516</v>
      </c>
    </row>
    <row r="381" s="10" customFormat="true" ht="40.5" hidden="false" customHeight="true" outlineLevel="0" collapsed="false">
      <c r="A381" s="8" t="n">
        <v>5165</v>
      </c>
      <c r="B381" s="9" t="n">
        <v>7084397</v>
      </c>
      <c r="C381" s="5" t="n">
        <v>26749.4915</v>
      </c>
    </row>
    <row r="382" s="10" customFormat="true" ht="40.5" hidden="false" customHeight="true" outlineLevel="0" collapsed="false">
      <c r="A382" s="8" t="n">
        <v>5165</v>
      </c>
      <c r="B382" s="9" t="n">
        <v>7084142</v>
      </c>
      <c r="C382" s="5" t="n">
        <v>23215.2495</v>
      </c>
    </row>
    <row r="383" s="10" customFormat="true" ht="40.5" hidden="false" customHeight="true" outlineLevel="0" collapsed="false">
      <c r="A383" s="8" t="n">
        <v>5165</v>
      </c>
      <c r="B383" s="9" t="n">
        <v>7084105</v>
      </c>
      <c r="C383" s="5" t="n">
        <v>4470.205</v>
      </c>
    </row>
    <row r="384" s="10" customFormat="true" ht="40.5" hidden="false" customHeight="true" outlineLevel="0" collapsed="false">
      <c r="A384" s="8" t="n">
        <v>5165</v>
      </c>
      <c r="B384" s="9" t="n">
        <v>6285551</v>
      </c>
      <c r="C384" s="5" t="n">
        <v>41593.11</v>
      </c>
    </row>
    <row r="385" s="10" customFormat="true" ht="40.5" hidden="false" customHeight="true" outlineLevel="0" collapsed="false">
      <c r="A385" s="8" t="n">
        <v>5165</v>
      </c>
      <c r="B385" s="9" t="n">
        <v>6285561</v>
      </c>
      <c r="C385" s="5" t="n">
        <v>2331.47</v>
      </c>
    </row>
    <row r="386" s="10" customFormat="true" ht="40.5" hidden="false" customHeight="true" outlineLevel="0" collapsed="false">
      <c r="A386" s="8" t="n">
        <v>5165</v>
      </c>
      <c r="B386" s="9" t="n">
        <v>7007063</v>
      </c>
      <c r="C386" s="5" t="n">
        <v>30144.6</v>
      </c>
    </row>
    <row r="387" s="10" customFormat="true" ht="40.5" hidden="false" customHeight="true" outlineLevel="0" collapsed="false">
      <c r="A387" s="8" t="n">
        <v>5165</v>
      </c>
      <c r="B387" s="9" t="n">
        <v>6285509</v>
      </c>
      <c r="C387" s="6" t="n">
        <v>10293.8335</v>
      </c>
    </row>
    <row r="388" s="10" customFormat="true" ht="40.5" hidden="false" customHeight="true" outlineLevel="0" collapsed="false">
      <c r="A388" s="8" t="n">
        <v>5165</v>
      </c>
      <c r="B388" s="9" t="n">
        <v>6296665</v>
      </c>
      <c r="C388" s="6" t="n">
        <v>12358.3995</v>
      </c>
    </row>
    <row r="389" s="10" customFormat="true" ht="40.5" hidden="false" customHeight="true" outlineLevel="0" collapsed="false">
      <c r="A389" s="8" t="n">
        <v>5165</v>
      </c>
      <c r="B389" s="9" t="n">
        <v>6296794</v>
      </c>
      <c r="C389" s="6" t="n">
        <v>15908.35</v>
      </c>
    </row>
    <row r="390" s="10" customFormat="true" ht="40.5" hidden="false" customHeight="true" outlineLevel="0" collapsed="false">
      <c r="A390" s="8" t="n">
        <v>5165</v>
      </c>
      <c r="B390" s="9" t="n">
        <v>6296672</v>
      </c>
      <c r="C390" s="6" t="n">
        <v>10874.7785</v>
      </c>
    </row>
    <row r="391" s="10" customFormat="true" ht="40.5" hidden="false" customHeight="true" outlineLevel="0" collapsed="false">
      <c r="A391" s="8" t="n">
        <v>5166</v>
      </c>
      <c r="B391" s="9" t="n">
        <v>7046472</v>
      </c>
      <c r="C391" s="5" t="n">
        <v>13002.8</v>
      </c>
    </row>
    <row r="392" s="10" customFormat="true" ht="40.5" hidden="false" customHeight="true" outlineLevel="0" collapsed="false">
      <c r="A392" s="8" t="n">
        <v>5166</v>
      </c>
      <c r="B392" s="9" t="n">
        <v>7035174</v>
      </c>
      <c r="C392" s="5" t="n">
        <v>13968.905</v>
      </c>
    </row>
    <row r="393" s="10" customFormat="true" ht="40.5" hidden="false" customHeight="true" outlineLevel="0" collapsed="false">
      <c r="A393" s="8" t="n">
        <v>5166</v>
      </c>
      <c r="B393" s="9" t="n">
        <v>7084398</v>
      </c>
      <c r="C393" s="5" t="n">
        <v>10578.14</v>
      </c>
    </row>
    <row r="394" s="10" customFormat="true" ht="40.5" hidden="false" customHeight="true" outlineLevel="0" collapsed="false">
      <c r="A394" s="8" t="n">
        <v>5166</v>
      </c>
      <c r="B394" s="9" t="n">
        <v>7084393</v>
      </c>
      <c r="C394" s="5" t="n">
        <v>14389.03</v>
      </c>
    </row>
    <row r="395" s="10" customFormat="true" ht="40.5" hidden="false" customHeight="true" outlineLevel="0" collapsed="false">
      <c r="A395" s="8" t="n">
        <v>5167</v>
      </c>
      <c r="B395" s="9" t="n">
        <v>7051454</v>
      </c>
      <c r="C395" s="5" t="n">
        <v>10670.56</v>
      </c>
    </row>
    <row r="396" s="10" customFormat="true" ht="40.5" hidden="false" customHeight="true" outlineLevel="0" collapsed="false">
      <c r="A396" s="8" t="n">
        <v>5167</v>
      </c>
      <c r="B396" s="9" t="n">
        <v>13068232</v>
      </c>
      <c r="C396" s="5" t="n">
        <v>6053.4125</v>
      </c>
    </row>
    <row r="397" s="10" customFormat="true" ht="40.5" hidden="false" customHeight="true" outlineLevel="0" collapsed="false">
      <c r="A397" s="8" t="n">
        <v>5167</v>
      </c>
      <c r="B397" s="9" t="n">
        <v>13068273</v>
      </c>
      <c r="C397" s="5" t="n">
        <v>5864.235</v>
      </c>
    </row>
    <row r="398" s="10" customFormat="true" ht="40.5" hidden="false" customHeight="true" outlineLevel="0" collapsed="false">
      <c r="A398" s="8" t="n">
        <v>5167</v>
      </c>
      <c r="B398" s="9" t="n">
        <v>13068285</v>
      </c>
      <c r="C398" s="5" t="n">
        <v>5773.0485</v>
      </c>
    </row>
    <row r="399" s="10" customFormat="true" ht="40.5" hidden="false" customHeight="true" outlineLevel="0" collapsed="false">
      <c r="A399" s="8" t="n">
        <v>5167</v>
      </c>
      <c r="B399" s="9" t="n">
        <v>7055725</v>
      </c>
      <c r="C399" s="6" t="s">
        <v>3</v>
      </c>
    </row>
    <row r="400" s="10" customFormat="true" ht="40.5" hidden="false" customHeight="true" outlineLevel="0" collapsed="false">
      <c r="A400" s="8" t="n">
        <v>5167</v>
      </c>
      <c r="B400" s="9" t="n">
        <v>13066214</v>
      </c>
      <c r="C400" s="5" t="n">
        <v>3796.0245</v>
      </c>
    </row>
    <row r="401" s="10" customFormat="true" ht="40.5" hidden="false" customHeight="true" outlineLevel="0" collapsed="false">
      <c r="A401" s="8" t="n">
        <v>5167</v>
      </c>
      <c r="B401" s="9" t="n">
        <v>13068248</v>
      </c>
      <c r="C401" s="5" t="n">
        <v>5803.246</v>
      </c>
    </row>
    <row r="402" s="10" customFormat="true" ht="40.5" hidden="false" customHeight="true" outlineLevel="0" collapsed="false">
      <c r="A402" s="8" t="n">
        <v>5167</v>
      </c>
      <c r="B402" s="9" t="n">
        <v>7051369</v>
      </c>
      <c r="C402" s="5" t="n">
        <v>9191.26</v>
      </c>
    </row>
    <row r="403" s="10" customFormat="true" ht="40.5" hidden="false" customHeight="true" outlineLevel="0" collapsed="false">
      <c r="A403" s="8" t="n">
        <v>5167</v>
      </c>
      <c r="B403" s="9" t="n">
        <v>7084261</v>
      </c>
      <c r="C403" s="5" t="n">
        <v>35567.12</v>
      </c>
    </row>
    <row r="404" s="10" customFormat="true" ht="40.5" hidden="false" customHeight="true" outlineLevel="0" collapsed="false">
      <c r="A404" s="8" t="n">
        <v>5167</v>
      </c>
      <c r="B404" s="9" t="n">
        <v>7084092</v>
      </c>
      <c r="C404" s="5" t="n">
        <v>30418.17</v>
      </c>
    </row>
    <row r="405" s="10" customFormat="true" ht="40.5" hidden="false" customHeight="true" outlineLevel="0" collapsed="false">
      <c r="A405" s="8" t="n">
        <v>5167</v>
      </c>
      <c r="B405" s="9" t="n">
        <v>7055785</v>
      </c>
      <c r="C405" s="5" t="n">
        <v>29788.19</v>
      </c>
    </row>
    <row r="406" s="10" customFormat="true" ht="40.5" hidden="false" customHeight="true" outlineLevel="0" collapsed="false">
      <c r="A406" s="8" t="n">
        <v>5167</v>
      </c>
      <c r="B406" s="9" t="n">
        <v>7055797</v>
      </c>
      <c r="C406" s="5" t="n">
        <v>27153.85</v>
      </c>
    </row>
    <row r="407" s="10" customFormat="true" ht="40.5" hidden="false" customHeight="true" outlineLevel="0" collapsed="false">
      <c r="A407" s="8" t="n">
        <v>5167</v>
      </c>
      <c r="B407" s="9" t="n">
        <v>7051460</v>
      </c>
      <c r="C407" s="5" t="n">
        <v>17807.23</v>
      </c>
    </row>
    <row r="408" s="10" customFormat="true" ht="40.5" hidden="false" customHeight="true" outlineLevel="0" collapsed="false">
      <c r="A408" s="8" t="n">
        <v>5167</v>
      </c>
      <c r="B408" s="9" t="n">
        <v>7046471</v>
      </c>
      <c r="C408" s="5" t="s">
        <v>3</v>
      </c>
    </row>
    <row r="409" s="10" customFormat="true" ht="40.5" hidden="false" customHeight="true" outlineLevel="0" collapsed="false">
      <c r="A409" s="8" t="n">
        <v>5167</v>
      </c>
      <c r="B409" s="9" t="n">
        <v>7051438</v>
      </c>
      <c r="C409" s="5" t="n">
        <v>3043.76</v>
      </c>
    </row>
    <row r="410" s="10" customFormat="true" ht="40.5" hidden="false" customHeight="true" outlineLevel="0" collapsed="false">
      <c r="A410" s="8" t="n">
        <v>5167</v>
      </c>
      <c r="B410" s="9" t="n">
        <v>13068289</v>
      </c>
      <c r="C410" s="5" t="n">
        <v>5033.0225</v>
      </c>
    </row>
    <row r="411" s="10" customFormat="true" ht="40.5" hidden="false" customHeight="true" outlineLevel="0" collapsed="false">
      <c r="A411" s="8" t="n">
        <v>5167</v>
      </c>
      <c r="B411" s="9" t="n">
        <v>7055778</v>
      </c>
      <c r="C411" s="5" t="n">
        <v>36148.58</v>
      </c>
    </row>
    <row r="412" s="10" customFormat="true" ht="40.5" hidden="false" customHeight="true" outlineLevel="0" collapsed="false">
      <c r="A412" s="8" t="n">
        <v>5167</v>
      </c>
      <c r="B412" s="9" t="n">
        <v>7051518</v>
      </c>
      <c r="C412" s="5" t="n">
        <v>16965.97</v>
      </c>
    </row>
    <row r="413" s="10" customFormat="true" ht="40.5" hidden="false" customHeight="true" outlineLevel="0" collapsed="false">
      <c r="A413" s="8" t="n">
        <v>5167</v>
      </c>
      <c r="B413" s="9" t="n">
        <v>7046554</v>
      </c>
      <c r="C413" s="5" t="n">
        <v>17756.17</v>
      </c>
    </row>
    <row r="414" s="10" customFormat="true" ht="40.5" hidden="false" customHeight="true" outlineLevel="0" collapsed="false">
      <c r="A414" s="8" t="n">
        <v>5167</v>
      </c>
      <c r="B414" s="9" t="n">
        <v>7084324</v>
      </c>
      <c r="C414" s="5" t="s">
        <v>3</v>
      </c>
    </row>
    <row r="415" s="10" customFormat="true" ht="40.5" hidden="false" customHeight="true" outlineLevel="0" collapsed="false">
      <c r="A415" s="8" t="n">
        <v>5167</v>
      </c>
      <c r="B415" s="9" t="n">
        <v>7083968</v>
      </c>
      <c r="C415" s="5" t="n">
        <v>27378.27</v>
      </c>
    </row>
    <row r="416" s="10" customFormat="true" ht="40.5" hidden="false" customHeight="true" outlineLevel="0" collapsed="false">
      <c r="A416" s="8" t="n">
        <v>5167</v>
      </c>
      <c r="B416" s="9" t="n">
        <v>7084021</v>
      </c>
      <c r="C416" s="5" t="n">
        <v>3.91</v>
      </c>
    </row>
    <row r="417" s="10" customFormat="true" ht="40.5" hidden="false" customHeight="true" outlineLevel="0" collapsed="false">
      <c r="A417" s="8" t="n">
        <v>5167</v>
      </c>
      <c r="B417" s="9" t="n">
        <v>7076148</v>
      </c>
      <c r="C417" s="5" t="n">
        <v>12858.22</v>
      </c>
    </row>
    <row r="418" s="10" customFormat="true" ht="40.5" hidden="false" customHeight="true" outlineLevel="0" collapsed="false">
      <c r="A418" s="8" t="n">
        <v>5167</v>
      </c>
      <c r="B418" s="9" t="n">
        <v>7084269</v>
      </c>
      <c r="C418" s="5" t="n">
        <v>15150.52</v>
      </c>
    </row>
    <row r="419" s="10" customFormat="true" ht="40.5" hidden="false" customHeight="true" outlineLevel="0" collapsed="false">
      <c r="A419" s="8" t="n">
        <v>5167</v>
      </c>
      <c r="B419" s="9" t="n">
        <v>7084182</v>
      </c>
      <c r="C419" s="5" t="n">
        <v>10123.52</v>
      </c>
    </row>
    <row r="420" s="10" customFormat="true" ht="40.5" hidden="false" customHeight="true" outlineLevel="0" collapsed="false">
      <c r="A420" s="8" t="n">
        <v>5167</v>
      </c>
      <c r="B420" s="9" t="n">
        <v>7084279</v>
      </c>
      <c r="C420" s="5" t="n">
        <v>10567.08</v>
      </c>
    </row>
    <row r="421" s="10" customFormat="true" ht="40.5" hidden="false" customHeight="true" outlineLevel="0" collapsed="false">
      <c r="A421" s="8" t="n">
        <v>5167</v>
      </c>
      <c r="B421" s="9" t="n">
        <v>7084394</v>
      </c>
      <c r="C421" s="5" t="n">
        <v>11871.34</v>
      </c>
    </row>
    <row r="422" s="10" customFormat="true" ht="40.5" hidden="false" customHeight="true" outlineLevel="0" collapsed="false">
      <c r="A422" s="8" t="n">
        <v>5167</v>
      </c>
      <c r="B422" s="9" t="n">
        <v>7084338</v>
      </c>
      <c r="C422" s="5" t="n">
        <v>12543.76</v>
      </c>
    </row>
    <row r="423" s="10" customFormat="true" ht="40.5" hidden="false" customHeight="true" outlineLevel="0" collapsed="false">
      <c r="A423" s="8" t="n">
        <v>5167</v>
      </c>
      <c r="B423" s="9" t="n">
        <v>13040203</v>
      </c>
      <c r="C423" s="6" t="n">
        <v>3578.2685</v>
      </c>
    </row>
    <row r="424" s="10" customFormat="true" ht="40.5" hidden="false" customHeight="true" outlineLevel="0" collapsed="false">
      <c r="A424" s="8" t="n">
        <v>5167</v>
      </c>
      <c r="B424" s="9" t="n">
        <v>13040272</v>
      </c>
      <c r="C424" s="6" t="n">
        <v>4217.187</v>
      </c>
    </row>
    <row r="425" s="10" customFormat="true" ht="40.5" hidden="false" customHeight="true" outlineLevel="0" collapsed="false">
      <c r="A425" s="8" t="n">
        <v>5167</v>
      </c>
      <c r="B425" s="9" t="n">
        <v>13040435</v>
      </c>
      <c r="C425" s="6" t="n">
        <v>6065.064</v>
      </c>
    </row>
    <row r="426" s="10" customFormat="true" ht="40.5" hidden="false" customHeight="true" outlineLevel="0" collapsed="false">
      <c r="A426" s="8" t="n">
        <v>5167</v>
      </c>
      <c r="B426" s="9" t="n">
        <v>13040227</v>
      </c>
      <c r="C426" s="6" t="n">
        <v>4509.29</v>
      </c>
    </row>
    <row r="427" s="10" customFormat="true" ht="40.5" hidden="false" customHeight="true" outlineLevel="0" collapsed="false">
      <c r="A427" s="8" t="n">
        <v>5167</v>
      </c>
      <c r="B427" s="9" t="n">
        <v>13040050</v>
      </c>
      <c r="C427" s="6" t="n">
        <v>6059.1275</v>
      </c>
    </row>
    <row r="428" s="10" customFormat="true" ht="40.5" hidden="false" customHeight="true" outlineLevel="0" collapsed="false">
      <c r="A428" s="8" t="n">
        <v>5167</v>
      </c>
      <c r="B428" s="9" t="n">
        <v>13040202</v>
      </c>
      <c r="C428" s="6" t="n">
        <v>5241.61</v>
      </c>
    </row>
    <row r="429" s="10" customFormat="true" ht="40.5" hidden="false" customHeight="true" outlineLevel="0" collapsed="false">
      <c r="A429" s="8" t="n">
        <v>5167</v>
      </c>
      <c r="B429" s="9" t="n">
        <v>7047043</v>
      </c>
      <c r="C429" s="5" t="n">
        <v>39881.9835</v>
      </c>
    </row>
    <row r="430" s="10" customFormat="true" ht="40.5" hidden="false" customHeight="true" outlineLevel="0" collapsed="false">
      <c r="A430" s="8" t="n">
        <v>5167</v>
      </c>
      <c r="B430" s="9" t="n">
        <v>7047014</v>
      </c>
      <c r="C430" s="5" t="n">
        <v>41.014</v>
      </c>
    </row>
    <row r="431" s="10" customFormat="true" ht="40.5" hidden="false" customHeight="true" outlineLevel="0" collapsed="false">
      <c r="A431" s="8" t="n">
        <v>5167</v>
      </c>
      <c r="B431" s="9" t="n">
        <v>7055796</v>
      </c>
      <c r="C431" s="5" t="n">
        <v>750.5275</v>
      </c>
    </row>
    <row r="432" s="10" customFormat="true" ht="40.5" hidden="false" customHeight="true" outlineLevel="0" collapsed="false">
      <c r="A432" s="8" t="n">
        <v>5167</v>
      </c>
      <c r="B432" s="9" t="n">
        <v>7051440</v>
      </c>
      <c r="C432" s="5" t="n">
        <v>21375.284</v>
      </c>
    </row>
    <row r="433" s="10" customFormat="true" ht="40.5" hidden="false" customHeight="true" outlineLevel="0" collapsed="false">
      <c r="A433" s="8" t="n">
        <v>5167</v>
      </c>
      <c r="B433" s="9" t="n">
        <v>13082598</v>
      </c>
      <c r="C433" s="5" t="n">
        <v>2095.8</v>
      </c>
    </row>
    <row r="434" s="10" customFormat="true" ht="40.5" hidden="false" customHeight="true" outlineLevel="0" collapsed="false">
      <c r="A434" s="8" t="n">
        <v>5167</v>
      </c>
      <c r="B434" s="9" t="n">
        <v>13066191</v>
      </c>
      <c r="C434" s="5" t="n">
        <v>8672.37</v>
      </c>
    </row>
    <row r="435" s="10" customFormat="true" ht="40.5" hidden="false" customHeight="true" outlineLevel="0" collapsed="false">
      <c r="A435" s="8" t="n">
        <v>5167</v>
      </c>
      <c r="B435" s="9" t="n">
        <v>13159765</v>
      </c>
      <c r="C435" s="5" t="n">
        <v>2253.93</v>
      </c>
    </row>
    <row r="436" s="10" customFormat="true" ht="40.5" hidden="false" customHeight="true" outlineLevel="0" collapsed="false">
      <c r="A436" s="8" t="n">
        <v>5167</v>
      </c>
      <c r="B436" s="9" t="n">
        <v>13148579</v>
      </c>
      <c r="C436" s="5" t="n">
        <v>5674.52</v>
      </c>
    </row>
    <row r="437" s="10" customFormat="true" ht="40.5" hidden="false" customHeight="true" outlineLevel="0" collapsed="false">
      <c r="A437" s="8" t="n">
        <v>5167</v>
      </c>
      <c r="B437" s="9" t="n">
        <v>13067513</v>
      </c>
      <c r="C437" s="5" t="n">
        <v>8833.04</v>
      </c>
    </row>
    <row r="438" s="10" customFormat="true" ht="40.5" hidden="false" customHeight="true" outlineLevel="0" collapsed="false">
      <c r="A438" s="8" t="n">
        <v>5167</v>
      </c>
      <c r="B438" s="9" t="n">
        <v>13151533</v>
      </c>
      <c r="C438" s="5" t="n">
        <v>1431.48</v>
      </c>
    </row>
    <row r="439" s="10" customFormat="true" ht="40.5" hidden="false" customHeight="true" outlineLevel="0" collapsed="false">
      <c r="A439" s="8" t="n">
        <v>5168</v>
      </c>
      <c r="B439" s="9" t="n">
        <v>7047041</v>
      </c>
      <c r="C439" s="5" t="n">
        <v>6566.35</v>
      </c>
    </row>
    <row r="440" s="10" customFormat="true" ht="40.5" hidden="false" customHeight="true" outlineLevel="0" collapsed="false">
      <c r="A440" s="8" t="n">
        <v>5168</v>
      </c>
      <c r="B440" s="9" t="n">
        <v>7055733</v>
      </c>
      <c r="C440" s="5" t="n">
        <v>16106.99</v>
      </c>
    </row>
    <row r="441" s="10" customFormat="true" ht="40.5" hidden="false" customHeight="true" outlineLevel="0" collapsed="false">
      <c r="A441" s="8" t="n">
        <v>5169</v>
      </c>
      <c r="B441" s="9" t="n">
        <v>6296385</v>
      </c>
      <c r="C441" s="5" t="n">
        <v>10023.26</v>
      </c>
    </row>
    <row r="442" s="10" customFormat="true" ht="40.5" hidden="false" customHeight="true" outlineLevel="0" collapsed="false">
      <c r="A442" s="8" t="n">
        <v>5169</v>
      </c>
      <c r="B442" s="9" t="n">
        <v>6296380</v>
      </c>
      <c r="C442" s="5" t="n">
        <v>24128.15</v>
      </c>
    </row>
    <row r="443" s="10" customFormat="true" ht="40.5" hidden="false" customHeight="true" outlineLevel="0" collapsed="false">
      <c r="A443" s="8" t="n">
        <v>5169</v>
      </c>
      <c r="B443" s="9" t="n">
        <v>6296437</v>
      </c>
      <c r="C443" s="5" t="n">
        <v>25653.51</v>
      </c>
    </row>
    <row r="444" s="10" customFormat="true" ht="40.5" hidden="false" customHeight="true" outlineLevel="0" collapsed="false">
      <c r="A444" s="8" t="n">
        <v>5169</v>
      </c>
      <c r="B444" s="9" t="n">
        <v>7046208</v>
      </c>
      <c r="C444" s="5" t="n">
        <v>17849.4965</v>
      </c>
    </row>
    <row r="445" s="10" customFormat="true" ht="40.5" hidden="false" customHeight="true" outlineLevel="0" collapsed="false">
      <c r="A445" s="8" t="n">
        <v>5169</v>
      </c>
      <c r="B445" s="9" t="n">
        <v>7051452</v>
      </c>
      <c r="C445" s="5" t="n">
        <v>17973.028</v>
      </c>
    </row>
    <row r="446" s="10" customFormat="true" ht="40.5" hidden="false" customHeight="true" outlineLevel="0" collapsed="false">
      <c r="A446" s="8" t="n">
        <v>5169</v>
      </c>
      <c r="B446" s="9" t="n">
        <v>7046878</v>
      </c>
      <c r="C446" s="5" t="n">
        <v>17210.848</v>
      </c>
    </row>
    <row r="447" s="10" customFormat="true" ht="40.5" hidden="false" customHeight="true" outlineLevel="0" collapsed="false">
      <c r="A447" s="8" t="n">
        <v>5169</v>
      </c>
      <c r="B447" s="9" t="n">
        <v>7047024</v>
      </c>
      <c r="C447" s="5" t="n">
        <v>18120.468</v>
      </c>
    </row>
    <row r="448" s="10" customFormat="true" ht="40.5" hidden="false" customHeight="true" outlineLevel="0" collapsed="false">
      <c r="A448" s="8" t="n">
        <v>5169</v>
      </c>
      <c r="B448" s="9" t="n">
        <v>7047000</v>
      </c>
      <c r="C448" s="5" t="n">
        <v>907.7385</v>
      </c>
    </row>
    <row r="449" s="10" customFormat="true" ht="40.5" hidden="false" customHeight="true" outlineLevel="0" collapsed="false">
      <c r="A449" s="8" t="n">
        <v>5169</v>
      </c>
      <c r="B449" s="9" t="n">
        <v>7076220</v>
      </c>
      <c r="C449" s="5" t="n">
        <v>16088.939</v>
      </c>
    </row>
    <row r="450" s="10" customFormat="true" ht="40.5" hidden="false" customHeight="true" outlineLevel="0" collapsed="false">
      <c r="A450" s="8" t="n">
        <v>5169</v>
      </c>
      <c r="B450" s="9" t="n">
        <v>7084061</v>
      </c>
      <c r="C450" s="5" t="s">
        <v>3</v>
      </c>
    </row>
    <row r="451" s="10" customFormat="true" ht="40.5" hidden="false" customHeight="true" outlineLevel="0" collapsed="false">
      <c r="A451" s="8" t="n">
        <v>5169</v>
      </c>
      <c r="B451" s="9" t="n">
        <v>7076191</v>
      </c>
      <c r="C451" s="5" t="n">
        <v>37494.344</v>
      </c>
    </row>
    <row r="452" s="10" customFormat="true" ht="40.5" hidden="false" customHeight="true" outlineLevel="0" collapsed="false">
      <c r="A452" s="8" t="n">
        <v>5169</v>
      </c>
      <c r="B452" s="9" t="n">
        <v>7084251</v>
      </c>
      <c r="C452" s="5" t="n">
        <v>20839.1875</v>
      </c>
    </row>
    <row r="453" s="10" customFormat="true" ht="40.5" hidden="false" customHeight="true" outlineLevel="0" collapsed="false">
      <c r="A453" s="8" t="n">
        <v>5169</v>
      </c>
      <c r="B453" s="9" t="n">
        <v>7084053</v>
      </c>
      <c r="C453" s="5" t="s">
        <v>3</v>
      </c>
    </row>
    <row r="454" s="10" customFormat="true" ht="40.5" hidden="false" customHeight="true" outlineLevel="0" collapsed="false">
      <c r="A454" s="8" t="n">
        <v>5169</v>
      </c>
      <c r="B454" s="9" t="n">
        <v>7076493</v>
      </c>
      <c r="C454" s="5" t="s">
        <v>3</v>
      </c>
    </row>
    <row r="455" s="10" customFormat="true" ht="40.5" hidden="false" customHeight="true" outlineLevel="0" collapsed="false">
      <c r="A455" s="8" t="n">
        <v>5169</v>
      </c>
      <c r="B455" s="9" t="n">
        <v>7076227</v>
      </c>
      <c r="C455" s="5" t="n">
        <v>26467.5235</v>
      </c>
    </row>
    <row r="456" s="10" customFormat="true" ht="40.5" hidden="false" customHeight="true" outlineLevel="0" collapsed="false">
      <c r="A456" s="8" t="n">
        <v>5169</v>
      </c>
      <c r="B456" s="9" t="n">
        <v>6296535</v>
      </c>
      <c r="C456" s="5" t="n">
        <v>37597.94</v>
      </c>
    </row>
    <row r="457" s="10" customFormat="true" ht="40.5" hidden="false" customHeight="true" outlineLevel="0" collapsed="false">
      <c r="A457" s="8" t="n">
        <v>5169</v>
      </c>
      <c r="B457" s="9" t="n">
        <v>6296612</v>
      </c>
      <c r="C457" s="5" t="n">
        <v>35959.55</v>
      </c>
    </row>
    <row r="458" s="10" customFormat="true" ht="40.5" hidden="false" customHeight="true" outlineLevel="0" collapsed="false">
      <c r="A458" s="8" t="n">
        <v>5169</v>
      </c>
      <c r="B458" s="9" t="n">
        <v>7051465</v>
      </c>
      <c r="C458" s="5" t="n">
        <v>19098.281</v>
      </c>
    </row>
    <row r="459" s="10" customFormat="true" ht="40.5" hidden="false" customHeight="true" outlineLevel="0" collapsed="false">
      <c r="A459" s="8" t="n">
        <v>5169</v>
      </c>
      <c r="B459" s="9" t="n">
        <v>7055719</v>
      </c>
      <c r="C459" s="6" t="n">
        <v>19428.3375</v>
      </c>
    </row>
    <row r="460" s="10" customFormat="true" ht="40.5" hidden="false" customHeight="true" outlineLevel="0" collapsed="false">
      <c r="A460" s="8" t="n">
        <v>5169</v>
      </c>
      <c r="B460" s="9" t="n">
        <v>7046704</v>
      </c>
      <c r="C460" s="5" t="s">
        <v>5</v>
      </c>
    </row>
    <row r="461" s="10" customFormat="true" ht="40.5" hidden="false" customHeight="true" outlineLevel="0" collapsed="false">
      <c r="A461" s="8" t="n">
        <v>5169</v>
      </c>
      <c r="B461" s="9" t="n">
        <v>7055775</v>
      </c>
      <c r="C461" s="5" t="n">
        <v>20205.9695</v>
      </c>
    </row>
    <row r="462" s="10" customFormat="true" ht="40.5" hidden="false" customHeight="true" outlineLevel="0" collapsed="false">
      <c r="A462" s="8" t="n">
        <v>5169</v>
      </c>
      <c r="B462" s="9" t="n">
        <v>7046550</v>
      </c>
      <c r="C462" s="5" t="n">
        <v>5450.3225</v>
      </c>
    </row>
    <row r="463" s="10" customFormat="true" ht="40.5" hidden="false" customHeight="true" outlineLevel="0" collapsed="false">
      <c r="A463" s="8" t="n">
        <v>5291</v>
      </c>
      <c r="B463" s="9" t="n">
        <v>639211</v>
      </c>
      <c r="C463" s="5" t="n">
        <v>12369.58</v>
      </c>
    </row>
    <row r="464" s="10" customFormat="true" ht="40.5" hidden="false" customHeight="true" outlineLevel="0" collapsed="false">
      <c r="A464" s="8" t="n">
        <v>5291</v>
      </c>
      <c r="B464" s="9" t="n">
        <v>666156</v>
      </c>
      <c r="C464" s="6" t="n">
        <v>13722.8445</v>
      </c>
    </row>
    <row r="465" s="10" customFormat="true" ht="40.5" hidden="false" customHeight="true" outlineLevel="0" collapsed="false">
      <c r="A465" s="8" t="n">
        <v>5291</v>
      </c>
      <c r="B465" s="9" t="n">
        <v>666267</v>
      </c>
      <c r="C465" s="6" t="n">
        <v>16013.944</v>
      </c>
    </row>
    <row r="466" s="10" customFormat="true" ht="40.5" hidden="false" customHeight="true" outlineLevel="0" collapsed="false">
      <c r="A466" s="8" t="n">
        <v>5291</v>
      </c>
      <c r="B466" s="9" t="n">
        <v>666126</v>
      </c>
      <c r="C466" s="6" t="n">
        <v>46905.1675</v>
      </c>
    </row>
    <row r="467" s="10" customFormat="true" ht="40.5" hidden="false" customHeight="true" outlineLevel="0" collapsed="false">
      <c r="A467" s="8" t="n">
        <v>5291</v>
      </c>
      <c r="B467" s="9" t="n">
        <v>666167</v>
      </c>
      <c r="C467" s="6" t="n">
        <v>42695.8975</v>
      </c>
    </row>
    <row r="468" s="10" customFormat="true" ht="40.5" hidden="false" customHeight="true" outlineLevel="0" collapsed="false">
      <c r="A468" s="8" t="n">
        <v>5291</v>
      </c>
      <c r="B468" s="9" t="n">
        <v>7915740</v>
      </c>
      <c r="C468" s="5" t="n">
        <v>19515.48</v>
      </c>
    </row>
    <row r="469" s="10" customFormat="true" ht="40.5" hidden="false" customHeight="true" outlineLevel="0" collapsed="false">
      <c r="A469" s="8" t="n">
        <v>5291</v>
      </c>
      <c r="B469" s="9" t="n">
        <v>666248</v>
      </c>
      <c r="C469" s="5" t="n">
        <v>46749.48</v>
      </c>
    </row>
    <row r="470" s="10" customFormat="true" ht="40.5" hidden="false" customHeight="true" outlineLevel="0" collapsed="false">
      <c r="A470" s="8" t="n">
        <v>5291</v>
      </c>
      <c r="B470" s="9" t="n">
        <v>212455</v>
      </c>
      <c r="C470" s="5" t="n">
        <v>62267.9975</v>
      </c>
    </row>
    <row r="471" s="10" customFormat="true" ht="40.5" hidden="false" customHeight="true" outlineLevel="0" collapsed="false">
      <c r="A471" s="8" t="n">
        <v>5291</v>
      </c>
      <c r="B471" s="9" t="n">
        <v>7915696</v>
      </c>
      <c r="C471" s="5" t="n">
        <v>7019.26</v>
      </c>
    </row>
    <row r="472" s="10" customFormat="true" ht="40.5" hidden="false" customHeight="true" outlineLevel="0" collapsed="false">
      <c r="A472" s="8" t="n">
        <v>5291</v>
      </c>
      <c r="B472" s="9" t="n">
        <v>7915697</v>
      </c>
      <c r="C472" s="5" t="n">
        <v>19609.7525</v>
      </c>
    </row>
    <row r="473" s="10" customFormat="true" ht="40.5" hidden="false" customHeight="true" outlineLevel="0" collapsed="false">
      <c r="A473" s="8" t="n">
        <v>5291</v>
      </c>
      <c r="B473" s="9" t="n">
        <v>7055789</v>
      </c>
      <c r="C473" s="6" t="n">
        <v>14892.951</v>
      </c>
    </row>
    <row r="474" s="10" customFormat="true" ht="40.5" hidden="false" customHeight="true" outlineLevel="0" collapsed="false">
      <c r="A474" s="8" t="n">
        <v>5291</v>
      </c>
      <c r="B474" s="9" t="n">
        <v>7046870</v>
      </c>
      <c r="C474" s="6" t="n">
        <v>14322.7685</v>
      </c>
    </row>
    <row r="475" s="10" customFormat="true" ht="40.5" hidden="false" customHeight="true" outlineLevel="0" collapsed="false">
      <c r="A475" s="8" t="n">
        <v>5291</v>
      </c>
      <c r="B475" s="9" t="n">
        <v>7034541</v>
      </c>
      <c r="C475" s="6" t="n">
        <v>474.952</v>
      </c>
    </row>
    <row r="476" s="10" customFormat="true" ht="40.5" hidden="false" customHeight="true" outlineLevel="0" collapsed="false">
      <c r="A476" s="8" t="n">
        <v>5291</v>
      </c>
      <c r="B476" s="9" t="n">
        <v>7034615</v>
      </c>
      <c r="C476" s="6" t="n">
        <v>14056.869</v>
      </c>
    </row>
    <row r="477" s="10" customFormat="true" ht="40.5" hidden="false" customHeight="true" outlineLevel="0" collapsed="false">
      <c r="A477" s="8" t="n">
        <v>5291</v>
      </c>
      <c r="B477" s="9" t="n">
        <v>7055838</v>
      </c>
      <c r="C477" s="6" t="n">
        <v>417.4775</v>
      </c>
    </row>
    <row r="478" s="10" customFormat="true" ht="40.5" hidden="false" customHeight="true" outlineLevel="0" collapsed="false">
      <c r="A478" s="8" t="n">
        <v>5291</v>
      </c>
      <c r="B478" s="9" t="n">
        <v>7047023</v>
      </c>
      <c r="C478" s="6" t="n">
        <v>3124.6095</v>
      </c>
    </row>
    <row r="479" s="10" customFormat="true" ht="40.5" hidden="false" customHeight="true" outlineLevel="0" collapsed="false">
      <c r="A479" s="8" t="n">
        <v>5291</v>
      </c>
      <c r="B479" s="9" t="n">
        <v>7034595</v>
      </c>
      <c r="C479" s="6" t="n">
        <v>34249.734</v>
      </c>
    </row>
    <row r="480" s="10" customFormat="true" ht="40.5" hidden="false" customHeight="true" outlineLevel="0" collapsed="false">
      <c r="A480" s="8" t="n">
        <v>5291</v>
      </c>
      <c r="B480" s="9" t="n">
        <v>7007186</v>
      </c>
      <c r="C480" s="6" t="n">
        <v>22687.52</v>
      </c>
    </row>
    <row r="481" s="10" customFormat="true" ht="40.5" hidden="false" customHeight="true" outlineLevel="0" collapsed="false">
      <c r="A481" s="8" t="n">
        <v>5291</v>
      </c>
      <c r="B481" s="9" t="n">
        <v>7007196</v>
      </c>
      <c r="C481" s="6" t="n">
        <v>14675.01</v>
      </c>
    </row>
    <row r="482" s="10" customFormat="true" ht="40.5" hidden="false" customHeight="true" outlineLevel="0" collapsed="false">
      <c r="A482" s="8" t="n">
        <v>5291</v>
      </c>
      <c r="B482" s="9" t="n">
        <v>7007217</v>
      </c>
      <c r="C482" s="5" t="n">
        <v>33.32</v>
      </c>
    </row>
    <row r="483" s="10" customFormat="true" ht="40.5" hidden="false" customHeight="true" outlineLevel="0" collapsed="false">
      <c r="A483" s="8" t="n">
        <v>5291</v>
      </c>
      <c r="B483" s="9" t="n">
        <v>7007219</v>
      </c>
      <c r="C483" s="6" t="n">
        <v>15818.77</v>
      </c>
    </row>
    <row r="484" s="10" customFormat="true" ht="40.5" hidden="false" customHeight="true" outlineLevel="0" collapsed="false">
      <c r="A484" s="8" t="n">
        <v>5291</v>
      </c>
      <c r="B484" s="9" t="n">
        <v>5332635</v>
      </c>
      <c r="C484" s="6" t="n">
        <v>18939.4435</v>
      </c>
    </row>
    <row r="485" s="10" customFormat="true" ht="40.5" hidden="false" customHeight="true" outlineLevel="0" collapsed="false">
      <c r="A485" s="8" t="n">
        <v>5291</v>
      </c>
      <c r="B485" s="9" t="n">
        <v>7916155</v>
      </c>
      <c r="C485" s="6" t="n">
        <v>15455.1485</v>
      </c>
    </row>
    <row r="486" s="10" customFormat="true" ht="40.5" hidden="false" customHeight="true" outlineLevel="0" collapsed="false">
      <c r="A486" s="8" t="n">
        <v>5291</v>
      </c>
      <c r="B486" s="9" t="n">
        <v>6296956</v>
      </c>
      <c r="C486" s="5" t="n">
        <v>13236.52</v>
      </c>
    </row>
    <row r="487" s="10" customFormat="true" ht="40.5" hidden="false" customHeight="true" outlineLevel="0" collapsed="false">
      <c r="A487" s="8" t="n">
        <v>5291</v>
      </c>
      <c r="B487" s="9" t="n">
        <v>6296601</v>
      </c>
      <c r="C487" s="5" t="n">
        <v>9212.65</v>
      </c>
    </row>
    <row r="488" s="10" customFormat="true" ht="40.5" hidden="false" customHeight="true" outlineLevel="0" collapsed="false">
      <c r="A488" s="8" t="n">
        <v>5291</v>
      </c>
      <c r="B488" s="9" t="n">
        <v>6296378</v>
      </c>
      <c r="C488" s="5" t="n">
        <v>25671.23</v>
      </c>
    </row>
    <row r="489" s="10" customFormat="true" ht="40.5" hidden="false" customHeight="true" outlineLevel="0" collapsed="false">
      <c r="A489" s="8" t="n">
        <v>5291</v>
      </c>
      <c r="B489" s="9" t="n">
        <v>6236581</v>
      </c>
      <c r="C489" s="5" t="s">
        <v>3</v>
      </c>
    </row>
    <row r="490" s="10" customFormat="true" ht="40.5" hidden="false" customHeight="true" outlineLevel="0" collapsed="false">
      <c r="A490" s="8" t="n">
        <v>5291</v>
      </c>
      <c r="B490" s="9" t="n">
        <v>6296981</v>
      </c>
      <c r="C490" s="5" t="n">
        <v>27582.61</v>
      </c>
    </row>
    <row r="491" s="10" customFormat="true" ht="40.5" hidden="false" customHeight="true" outlineLevel="0" collapsed="false">
      <c r="A491" s="8" t="n">
        <v>5291</v>
      </c>
      <c r="B491" s="9" t="n">
        <v>6296433</v>
      </c>
      <c r="C491" s="6" t="n">
        <v>33673.19</v>
      </c>
    </row>
    <row r="492" s="10" customFormat="true" ht="40.5" hidden="false" customHeight="true" outlineLevel="0" collapsed="false">
      <c r="A492" s="8" t="n">
        <v>5291</v>
      </c>
      <c r="B492" s="9" t="n">
        <v>7055773</v>
      </c>
      <c r="C492" s="5" t="n">
        <v>7876.31</v>
      </c>
    </row>
    <row r="493" s="10" customFormat="true" ht="40.5" hidden="false" customHeight="true" outlineLevel="0" collapsed="false">
      <c r="A493" s="8" t="n">
        <v>5291</v>
      </c>
      <c r="B493" s="9" t="n">
        <v>7051636</v>
      </c>
      <c r="C493" s="5" t="n">
        <v>6219.43</v>
      </c>
    </row>
    <row r="494" s="10" customFormat="true" ht="40.5" hidden="false" customHeight="true" outlineLevel="0" collapsed="false">
      <c r="A494" s="8" t="n">
        <v>5291</v>
      </c>
      <c r="B494" s="9" t="n">
        <v>7055772</v>
      </c>
      <c r="C494" s="5" t="n">
        <v>18820.3</v>
      </c>
    </row>
    <row r="495" s="10" customFormat="true" ht="40.5" hidden="false" customHeight="true" outlineLevel="0" collapsed="false">
      <c r="A495" s="8" t="n">
        <v>5291</v>
      </c>
      <c r="B495" s="9" t="n">
        <v>7051446</v>
      </c>
      <c r="C495" s="6" t="n">
        <v>7752.8</v>
      </c>
    </row>
    <row r="496" s="10" customFormat="true" ht="40.5" hidden="false" customHeight="true" outlineLevel="0" collapsed="false">
      <c r="A496" s="8" t="n">
        <v>5291</v>
      </c>
      <c r="B496" s="9" t="n">
        <v>7055780</v>
      </c>
      <c r="C496" s="6" t="n">
        <v>13296.27</v>
      </c>
    </row>
    <row r="497" s="10" customFormat="true" ht="40.5" hidden="false" customHeight="true" outlineLevel="0" collapsed="false">
      <c r="A497" s="8" t="n">
        <v>5291</v>
      </c>
      <c r="B497" s="9" t="n">
        <v>7051657</v>
      </c>
      <c r="C497" s="5" t="n">
        <v>4.23</v>
      </c>
    </row>
    <row r="498" s="10" customFormat="true" ht="40.5" hidden="false" customHeight="true" outlineLevel="0" collapsed="false">
      <c r="A498" s="8" t="n">
        <v>5291</v>
      </c>
      <c r="B498" s="9" t="n">
        <v>7006996</v>
      </c>
      <c r="C498" s="5" t="s">
        <v>3</v>
      </c>
    </row>
    <row r="499" s="10" customFormat="true" ht="40.5" hidden="false" customHeight="true" outlineLevel="0" collapsed="false">
      <c r="A499" s="8" t="n">
        <v>5291</v>
      </c>
      <c r="B499" s="9" t="n">
        <v>7051633</v>
      </c>
      <c r="C499" s="5" t="n">
        <v>4.18</v>
      </c>
    </row>
    <row r="500" s="10" customFormat="true" ht="40.5" hidden="false" customHeight="true" outlineLevel="0" collapsed="false">
      <c r="A500" s="8" t="n">
        <v>5291</v>
      </c>
      <c r="B500" s="9" t="n">
        <v>7051405</v>
      </c>
      <c r="C500" s="5" t="n">
        <v>9576</v>
      </c>
    </row>
    <row r="501" s="10" customFormat="true" ht="40.5" hidden="false" customHeight="true" outlineLevel="0" collapsed="false">
      <c r="A501" s="8" t="n">
        <v>5291</v>
      </c>
      <c r="B501" s="9" t="n">
        <v>7055665</v>
      </c>
      <c r="C501" s="5" t="n">
        <v>4.68</v>
      </c>
    </row>
    <row r="502" s="10" customFormat="true" ht="40.5" hidden="false" customHeight="true" outlineLevel="0" collapsed="false">
      <c r="A502" s="8" t="n">
        <v>5291</v>
      </c>
      <c r="B502" s="9" t="n">
        <v>7046491</v>
      </c>
      <c r="C502" s="5" t="n">
        <v>17966.66</v>
      </c>
    </row>
    <row r="503" s="10" customFormat="true" ht="40.5" hidden="false" customHeight="true" outlineLevel="0" collapsed="false">
      <c r="A503" s="8" t="n">
        <v>5291</v>
      </c>
      <c r="B503" s="9" t="n">
        <v>654503</v>
      </c>
      <c r="C503" s="5" t="n">
        <v>44738.86</v>
      </c>
    </row>
    <row r="504" s="10" customFormat="true" ht="40.5" hidden="false" customHeight="true" outlineLevel="0" collapsed="false">
      <c r="A504" s="8" t="n">
        <v>5291</v>
      </c>
      <c r="B504" s="9" t="n">
        <v>666166</v>
      </c>
      <c r="C504" s="5" t="n">
        <v>65222.21</v>
      </c>
    </row>
    <row r="505" s="10" customFormat="true" ht="40.5" hidden="false" customHeight="true" outlineLevel="0" collapsed="false">
      <c r="A505" s="8" t="n">
        <v>5291</v>
      </c>
      <c r="B505" s="9" t="n">
        <v>6227482</v>
      </c>
      <c r="C505" s="5" t="n">
        <v>7054.31</v>
      </c>
    </row>
    <row r="506" s="10" customFormat="true" ht="40.5" hidden="false" customHeight="true" outlineLevel="0" collapsed="false">
      <c r="A506" s="8" t="n">
        <v>5291</v>
      </c>
      <c r="B506" s="9" t="n">
        <v>666195</v>
      </c>
      <c r="C506" s="5" t="n">
        <v>21724.65</v>
      </c>
    </row>
    <row r="507" s="10" customFormat="true" ht="40.5" hidden="false" customHeight="true" outlineLevel="0" collapsed="false">
      <c r="A507" s="8" t="n">
        <v>5291</v>
      </c>
      <c r="B507" s="9" t="n">
        <v>15580965</v>
      </c>
      <c r="C507" s="6" t="n">
        <v>3265.62</v>
      </c>
    </row>
    <row r="508" s="10" customFormat="true" ht="40.5" hidden="false" customHeight="true" outlineLevel="0" collapsed="false">
      <c r="A508" s="8" t="n">
        <v>5291</v>
      </c>
      <c r="B508" s="9" t="n">
        <v>15581045</v>
      </c>
      <c r="C508" s="5" t="n">
        <v>8687.12</v>
      </c>
    </row>
    <row r="509" s="10" customFormat="true" ht="40.5" hidden="false" customHeight="true" outlineLevel="0" collapsed="false">
      <c r="A509" s="8" t="n">
        <v>5333</v>
      </c>
      <c r="B509" s="9" t="n">
        <v>7051474</v>
      </c>
      <c r="C509" s="5" t="n">
        <v>19742.67</v>
      </c>
    </row>
    <row r="510" s="10" customFormat="true" ht="40.5" hidden="false" customHeight="true" outlineLevel="0" collapsed="false">
      <c r="A510" s="8" t="n">
        <v>5333</v>
      </c>
      <c r="B510" s="9" t="n">
        <v>7051475</v>
      </c>
      <c r="C510" s="6" t="s">
        <v>3</v>
      </c>
    </row>
    <row r="511" s="10" customFormat="true" ht="40.5" hidden="false" customHeight="true" outlineLevel="0" collapsed="false">
      <c r="A511" s="8" t="n">
        <v>5333</v>
      </c>
      <c r="B511" s="9" t="n">
        <v>7046541</v>
      </c>
      <c r="C511" s="5" t="n">
        <v>14430.96</v>
      </c>
    </row>
    <row r="512" s="10" customFormat="true" ht="40.5" hidden="false" customHeight="true" outlineLevel="0" collapsed="false">
      <c r="A512" s="8" t="n">
        <v>5333</v>
      </c>
      <c r="B512" s="9" t="n">
        <v>7051229</v>
      </c>
      <c r="C512" s="5" t="n">
        <v>17436.21</v>
      </c>
    </row>
    <row r="513" s="10" customFormat="true" ht="40.5" hidden="false" customHeight="true" outlineLevel="0" collapsed="false">
      <c r="A513" s="8" t="n">
        <v>5333</v>
      </c>
      <c r="B513" s="9" t="n">
        <v>7051658</v>
      </c>
      <c r="C513" s="5" t="n">
        <v>18416.11</v>
      </c>
    </row>
    <row r="514" s="10" customFormat="true" ht="40.5" hidden="false" customHeight="true" outlineLevel="0" collapsed="false">
      <c r="A514" s="8" t="n">
        <v>5333</v>
      </c>
      <c r="B514" s="9" t="n">
        <v>7034900</v>
      </c>
      <c r="C514" s="5" t="n">
        <v>18214.37</v>
      </c>
    </row>
    <row r="515" s="10" customFormat="true" ht="40.5" hidden="false" customHeight="true" outlineLevel="0" collapsed="false">
      <c r="A515" s="8" t="n">
        <v>5333</v>
      </c>
      <c r="B515" s="9" t="n">
        <v>7051639</v>
      </c>
      <c r="C515" s="5" t="n">
        <v>16769.96</v>
      </c>
    </row>
    <row r="516" s="10" customFormat="true" ht="40.5" hidden="false" customHeight="true" outlineLevel="0" collapsed="false">
      <c r="A516" s="8" t="n">
        <v>5333</v>
      </c>
      <c r="B516" s="9" t="n">
        <v>7051461</v>
      </c>
      <c r="C516" s="5" t="n">
        <v>18215.51</v>
      </c>
    </row>
    <row r="517" s="10" customFormat="true" ht="40.5" hidden="false" customHeight="true" outlineLevel="0" collapsed="false">
      <c r="A517" s="8" t="n">
        <v>5333</v>
      </c>
      <c r="B517" s="9" t="n">
        <v>7055632</v>
      </c>
      <c r="C517" s="5" t="n">
        <v>8776.72</v>
      </c>
    </row>
    <row r="518" s="10" customFormat="true" ht="40.5" hidden="false" customHeight="true" outlineLevel="0" collapsed="false">
      <c r="A518" s="8" t="n">
        <v>5333</v>
      </c>
      <c r="B518" s="9" t="n">
        <v>7051493</v>
      </c>
      <c r="C518" s="5" t="n">
        <v>15633.24</v>
      </c>
    </row>
    <row r="519" s="10" customFormat="true" ht="40.5" hidden="false" customHeight="true" outlineLevel="0" collapsed="false">
      <c r="A519" s="8" t="n">
        <v>5333</v>
      </c>
      <c r="B519" s="9" t="n">
        <v>7051624</v>
      </c>
      <c r="C519" s="5" t="n">
        <v>13188.48</v>
      </c>
    </row>
    <row r="520" s="10" customFormat="true" ht="40.5" hidden="false" customHeight="true" outlineLevel="0" collapsed="false">
      <c r="A520" s="8" t="n">
        <v>5333</v>
      </c>
      <c r="B520" s="9" t="n">
        <v>7055748</v>
      </c>
      <c r="C520" s="5" t="n">
        <v>9945.47</v>
      </c>
    </row>
    <row r="521" s="10" customFormat="true" ht="40.5" hidden="false" customHeight="true" outlineLevel="0" collapsed="false">
      <c r="A521" s="8" t="n">
        <v>5333</v>
      </c>
      <c r="B521" s="9" t="n">
        <v>7035148</v>
      </c>
      <c r="C521" s="5" t="n">
        <v>24581.03</v>
      </c>
    </row>
    <row r="522" s="10" customFormat="true" ht="40.5" hidden="false" customHeight="true" outlineLevel="0" collapsed="false">
      <c r="A522" s="8" t="n">
        <v>5333</v>
      </c>
      <c r="B522" s="9" t="n">
        <v>7051207</v>
      </c>
      <c r="C522" s="5" t="n">
        <v>6457</v>
      </c>
    </row>
    <row r="523" s="10" customFormat="true" ht="40.5" hidden="false" customHeight="true" outlineLevel="0" collapsed="false">
      <c r="A523" s="8" t="n">
        <v>5333</v>
      </c>
      <c r="B523" s="9" t="n">
        <v>7084107</v>
      </c>
      <c r="C523" s="5" t="n">
        <v>5090.3</v>
      </c>
    </row>
    <row r="524" s="10" customFormat="true" ht="40.5" hidden="false" customHeight="true" outlineLevel="0" collapsed="false">
      <c r="A524" s="8" t="n">
        <v>5333</v>
      </c>
      <c r="B524" s="9" t="n">
        <v>7083917</v>
      </c>
      <c r="C524" s="5" t="n">
        <v>10410.2</v>
      </c>
    </row>
    <row r="525" s="10" customFormat="true" ht="40.5" hidden="false" customHeight="true" outlineLevel="0" collapsed="false">
      <c r="A525" s="8" t="n">
        <v>5333</v>
      </c>
      <c r="B525" s="9" t="n">
        <v>7076268</v>
      </c>
      <c r="C525" s="5" t="n">
        <v>22302.27</v>
      </c>
    </row>
    <row r="526" s="10" customFormat="true" ht="40.5" hidden="false" customHeight="true" outlineLevel="0" collapsed="false">
      <c r="A526" s="8" t="n">
        <v>5333</v>
      </c>
      <c r="B526" s="9" t="n">
        <v>7055791</v>
      </c>
      <c r="C526" s="5" t="n">
        <v>15256.58</v>
      </c>
    </row>
    <row r="527" s="10" customFormat="true" ht="40.5" hidden="false" customHeight="true" outlineLevel="0" collapsed="false">
      <c r="A527" s="8" t="n">
        <v>5333</v>
      </c>
      <c r="B527" s="9" t="n">
        <v>7055730</v>
      </c>
      <c r="C527" s="6" t="n">
        <v>15814.04</v>
      </c>
    </row>
    <row r="528" s="10" customFormat="true" ht="40.5" hidden="false" customHeight="true" outlineLevel="0" collapsed="false">
      <c r="A528" s="8" t="n">
        <v>5333</v>
      </c>
      <c r="B528" s="9" t="n">
        <v>7034925</v>
      </c>
      <c r="C528" s="5" t="n">
        <v>11385.415</v>
      </c>
    </row>
    <row r="529" s="10" customFormat="true" ht="40.5" hidden="false" customHeight="true" outlineLevel="0" collapsed="false">
      <c r="A529" s="8" t="n">
        <v>5333</v>
      </c>
      <c r="B529" s="9" t="n">
        <v>7034557</v>
      </c>
      <c r="C529" s="5" t="n">
        <v>12565.094</v>
      </c>
    </row>
    <row r="530" s="10" customFormat="true" ht="40.5" hidden="false" customHeight="true" outlineLevel="0" collapsed="false">
      <c r="A530" s="8" t="n">
        <v>5392</v>
      </c>
      <c r="B530" s="9" t="n">
        <v>13068473</v>
      </c>
      <c r="C530" s="6" t="n">
        <v>7406.21</v>
      </c>
    </row>
    <row r="531" s="10" customFormat="true" ht="40.5" hidden="false" customHeight="true" outlineLevel="0" collapsed="false">
      <c r="A531" s="8" t="n">
        <v>5392</v>
      </c>
      <c r="B531" s="9" t="n">
        <v>13067955</v>
      </c>
      <c r="C531" s="6" t="n">
        <v>1329.3</v>
      </c>
    </row>
    <row r="532" s="10" customFormat="true" ht="40.5" hidden="false" customHeight="true" outlineLevel="0" collapsed="false">
      <c r="A532" s="8" t="n">
        <v>5392</v>
      </c>
      <c r="B532" s="9" t="n">
        <v>13082697</v>
      </c>
      <c r="C532" s="6" t="n">
        <v>5965.85</v>
      </c>
    </row>
    <row r="533" s="10" customFormat="true" ht="40.5" hidden="false" customHeight="true" outlineLevel="0" collapsed="false">
      <c r="A533" s="8" t="n">
        <v>5392</v>
      </c>
      <c r="B533" s="9" t="n">
        <v>13082282</v>
      </c>
      <c r="C533" s="6" t="n">
        <v>1148.24</v>
      </c>
    </row>
    <row r="534" s="10" customFormat="true" ht="40.5" hidden="false" customHeight="true" outlineLevel="0" collapsed="false">
      <c r="A534" s="8" t="n">
        <v>5392</v>
      </c>
      <c r="B534" s="9" t="n">
        <v>13067962</v>
      </c>
      <c r="C534" s="6" t="n">
        <v>848.72</v>
      </c>
    </row>
    <row r="535" s="10" customFormat="true" ht="40.5" hidden="false" customHeight="true" outlineLevel="0" collapsed="false">
      <c r="A535" s="8" t="n">
        <v>5392</v>
      </c>
      <c r="B535" s="9" t="n">
        <v>13067951</v>
      </c>
      <c r="C535" s="6" t="n">
        <v>5783.75</v>
      </c>
    </row>
    <row r="536" s="10" customFormat="true" ht="40.5" hidden="false" customHeight="true" outlineLevel="0" collapsed="false">
      <c r="A536" s="8" t="n">
        <v>5392</v>
      </c>
      <c r="B536" s="9" t="n">
        <v>13068224</v>
      </c>
      <c r="C536" s="6" t="n">
        <v>1524.45</v>
      </c>
    </row>
    <row r="537" s="10" customFormat="true" ht="40.5" hidden="false" customHeight="true" outlineLevel="0" collapsed="false">
      <c r="A537" s="8" t="n">
        <v>5392</v>
      </c>
      <c r="B537" s="9" t="n">
        <v>13067945</v>
      </c>
      <c r="C537" s="6" t="n">
        <v>8824.35</v>
      </c>
    </row>
    <row r="538" s="10" customFormat="true" ht="40.5" hidden="false" customHeight="true" outlineLevel="0" collapsed="false">
      <c r="A538" s="8" t="n">
        <v>5394</v>
      </c>
      <c r="B538" s="9" t="n">
        <v>15744655</v>
      </c>
      <c r="C538" s="5" t="n">
        <v>3343.45</v>
      </c>
    </row>
    <row r="539" s="10" customFormat="true" ht="40.5" hidden="false" customHeight="true" outlineLevel="0" collapsed="false">
      <c r="A539" s="8" t="n">
        <v>5394</v>
      </c>
      <c r="B539" s="9" t="n">
        <v>15744648</v>
      </c>
      <c r="C539" s="5" t="n">
        <v>302.55</v>
      </c>
    </row>
    <row r="540" s="10" customFormat="true" ht="40.5" hidden="false" customHeight="true" outlineLevel="0" collapsed="false">
      <c r="A540" s="8" t="n">
        <v>5547</v>
      </c>
      <c r="B540" s="9" t="n">
        <v>7084275</v>
      </c>
      <c r="C540" s="5" t="n">
        <v>16567.1975</v>
      </c>
    </row>
    <row r="541" s="10" customFormat="true" ht="40.5" hidden="false" customHeight="true" outlineLevel="0" collapsed="false">
      <c r="A541" s="8" t="n">
        <v>5547</v>
      </c>
      <c r="B541" s="9" t="n">
        <v>7083974</v>
      </c>
      <c r="C541" s="5" t="n">
        <v>11035.8395</v>
      </c>
    </row>
    <row r="542" s="10" customFormat="true" ht="40.5" hidden="false" customHeight="true" outlineLevel="0" collapsed="false">
      <c r="A542" s="8" t="n">
        <v>5547</v>
      </c>
      <c r="B542" s="9" t="n">
        <v>7083937</v>
      </c>
      <c r="C542" s="5" t="n">
        <v>16669.7385</v>
      </c>
    </row>
    <row r="543" s="10" customFormat="true" ht="40.5" hidden="false" customHeight="true" outlineLevel="0" collapsed="false">
      <c r="A543" s="8" t="n">
        <v>5547</v>
      </c>
      <c r="B543" s="9" t="n">
        <v>70076136</v>
      </c>
      <c r="C543" s="5" t="n">
        <v>5908.8785</v>
      </c>
    </row>
    <row r="544" s="10" customFormat="true" ht="40.5" hidden="false" customHeight="true" outlineLevel="0" collapsed="false">
      <c r="A544" s="8" t="n">
        <v>5740</v>
      </c>
      <c r="B544" s="9" t="n">
        <v>666221</v>
      </c>
      <c r="C544" s="6" t="n">
        <v>29616.0975</v>
      </c>
    </row>
    <row r="545" s="10" customFormat="true" ht="40.5" hidden="false" customHeight="true" outlineLevel="0" collapsed="false">
      <c r="A545" s="8" t="n">
        <v>5740</v>
      </c>
      <c r="B545" s="9" t="n">
        <v>1070989</v>
      </c>
      <c r="C545" s="6" t="n">
        <v>32867.4935</v>
      </c>
    </row>
    <row r="546" s="10" customFormat="true" ht="40.5" hidden="false" customHeight="true" outlineLevel="0" collapsed="false">
      <c r="A546" s="8" t="n">
        <v>5760</v>
      </c>
      <c r="B546" s="9" t="n">
        <v>4422038</v>
      </c>
      <c r="C546" s="5" t="n">
        <v>22543.2475</v>
      </c>
    </row>
    <row r="547" s="10" customFormat="true" ht="40.5" hidden="false" customHeight="true" outlineLevel="0" collapsed="false">
      <c r="A547" s="8" t="n">
        <v>5785</v>
      </c>
      <c r="B547" s="9" t="n">
        <v>5333279</v>
      </c>
      <c r="C547" s="5" t="n">
        <v>2.6</v>
      </c>
    </row>
    <row r="548" s="10" customFormat="true" ht="40.5" hidden="false" customHeight="true" outlineLevel="0" collapsed="false">
      <c r="A548" s="8" t="n">
        <v>5785</v>
      </c>
      <c r="B548" s="9" t="n">
        <v>5375139</v>
      </c>
      <c r="C548" s="5" t="n">
        <v>40.64</v>
      </c>
    </row>
    <row r="549" s="10" customFormat="true" ht="40.5" hidden="false" customHeight="true" outlineLevel="0" collapsed="false">
      <c r="A549" s="8" t="n">
        <v>5785</v>
      </c>
      <c r="B549" s="9" t="n">
        <v>4859325</v>
      </c>
      <c r="C549" s="5" t="n">
        <v>17395.36</v>
      </c>
    </row>
    <row r="550" s="10" customFormat="true" ht="40.5" hidden="false" customHeight="true" outlineLevel="0" collapsed="false">
      <c r="A550" s="8" t="n">
        <v>5785</v>
      </c>
      <c r="B550" s="9" t="n">
        <v>4858938</v>
      </c>
      <c r="C550" s="5" t="n">
        <v>18925.98</v>
      </c>
    </row>
    <row r="551" s="10" customFormat="true" ht="40.5" hidden="false" customHeight="true" outlineLevel="0" collapsed="false">
      <c r="A551" s="8" t="n">
        <v>5803</v>
      </c>
      <c r="B551" s="9" t="n">
        <v>7055674</v>
      </c>
      <c r="C551" s="5" t="n">
        <v>17738.83</v>
      </c>
    </row>
    <row r="552" s="10" customFormat="true" ht="40.5" hidden="false" customHeight="true" outlineLevel="0" collapsed="false">
      <c r="A552" s="8" t="n">
        <v>5803</v>
      </c>
      <c r="B552" s="9" t="n">
        <v>7046524</v>
      </c>
      <c r="C552" s="5" t="n">
        <v>12468.63</v>
      </c>
    </row>
    <row r="553" s="10" customFormat="true" ht="40.5" hidden="false" customHeight="true" outlineLevel="0" collapsed="false">
      <c r="A553" s="8" t="n">
        <v>5819</v>
      </c>
      <c r="B553" s="9" t="n">
        <v>13066043</v>
      </c>
      <c r="C553" s="5" t="n">
        <v>7937.37</v>
      </c>
    </row>
    <row r="554" s="10" customFormat="true" ht="40.5" hidden="false" customHeight="true" outlineLevel="0" collapsed="false">
      <c r="A554" s="8" t="n">
        <v>5819</v>
      </c>
      <c r="B554" s="9" t="n">
        <v>13065998</v>
      </c>
      <c r="C554" s="5" t="n">
        <v>1188.9515</v>
      </c>
    </row>
    <row r="555" s="10" customFormat="true" ht="40.5" hidden="false" customHeight="true" outlineLevel="0" collapsed="false">
      <c r="A555" s="8" t="n">
        <v>5819</v>
      </c>
      <c r="B555" s="9" t="n">
        <v>13040253</v>
      </c>
      <c r="C555" s="5" t="n">
        <v>11120.8295</v>
      </c>
    </row>
    <row r="556" s="10" customFormat="true" ht="40.5" hidden="false" customHeight="true" outlineLevel="0" collapsed="false">
      <c r="A556" s="8" t="n">
        <v>5819</v>
      </c>
      <c r="B556" s="9" t="n">
        <v>13066108</v>
      </c>
      <c r="C556" s="5" t="n">
        <v>30.679</v>
      </c>
    </row>
    <row r="557" s="10" customFormat="true" ht="40.5" hidden="false" customHeight="true" outlineLevel="0" collapsed="false">
      <c r="A557" s="8" t="n">
        <v>5819</v>
      </c>
      <c r="B557" s="9" t="n">
        <v>13066126</v>
      </c>
      <c r="C557" s="6" t="n">
        <v>117.5425</v>
      </c>
    </row>
    <row r="558" s="10" customFormat="true" ht="40.5" hidden="false" customHeight="true" outlineLevel="0" collapsed="false">
      <c r="A558" s="8" t="n">
        <v>5819</v>
      </c>
      <c r="B558" s="9" t="n">
        <v>18040199</v>
      </c>
      <c r="C558" s="5" t="n">
        <v>236.422</v>
      </c>
    </row>
    <row r="559" s="10" customFormat="true" ht="40.5" hidden="false" customHeight="true" outlineLevel="0" collapsed="false">
      <c r="A559" s="8" t="n">
        <v>6656</v>
      </c>
      <c r="B559" s="9" t="n">
        <v>1152732</v>
      </c>
      <c r="C559" s="5" t="n">
        <v>43939.26</v>
      </c>
    </row>
    <row r="560" s="10" customFormat="true" ht="40.5" hidden="false" customHeight="true" outlineLevel="0" collapsed="false">
      <c r="A560" s="8" t="n">
        <v>6656</v>
      </c>
      <c r="B560" s="9" t="n">
        <v>16949264</v>
      </c>
      <c r="C560" s="5" t="n">
        <v>3022.24</v>
      </c>
    </row>
    <row r="561" s="10" customFormat="true" ht="40.5" hidden="false" customHeight="true" outlineLevel="0" collapsed="false">
      <c r="A561" s="8" t="n">
        <v>6753</v>
      </c>
      <c r="B561" s="9" t="n">
        <v>13192022</v>
      </c>
      <c r="C561" s="5" t="n">
        <v>2421.18</v>
      </c>
    </row>
    <row r="562" s="10" customFormat="true" ht="40.5" hidden="false" customHeight="true" outlineLevel="0" collapsed="false">
      <c r="A562" s="8" t="n">
        <v>6753</v>
      </c>
      <c r="B562" s="9" t="n">
        <v>13159546</v>
      </c>
      <c r="C562" s="5" t="n">
        <v>2412.49</v>
      </c>
    </row>
    <row r="563" s="10" customFormat="true" ht="40.5" hidden="false" customHeight="true" outlineLevel="0" collapsed="false">
      <c r="A563" s="8" t="n">
        <v>6753</v>
      </c>
      <c r="B563" s="9" t="n">
        <v>13148569</v>
      </c>
      <c r="C563" s="5" t="n">
        <v>1989.3</v>
      </c>
    </row>
    <row r="564" s="10" customFormat="true" ht="40.5" hidden="false" customHeight="true" outlineLevel="0" collapsed="false">
      <c r="A564" s="8" t="n">
        <v>6881</v>
      </c>
      <c r="B564" s="9" t="n">
        <v>6251823</v>
      </c>
      <c r="C564" s="5" t="n">
        <v>30236.11</v>
      </c>
    </row>
    <row r="565" s="10" customFormat="true" ht="40.5" hidden="false" customHeight="true" outlineLevel="0" collapsed="false">
      <c r="A565" s="8" t="n">
        <v>6881</v>
      </c>
      <c r="B565" s="9" t="n">
        <v>6251824</v>
      </c>
      <c r="C565" s="5" t="n">
        <v>6722.33</v>
      </c>
    </row>
    <row r="566" s="10" customFormat="true" ht="40.5" hidden="false" customHeight="true" outlineLevel="0" collapsed="false">
      <c r="A566" s="8" t="n">
        <v>6910</v>
      </c>
      <c r="B566" s="9" t="n">
        <v>5375279</v>
      </c>
      <c r="C566" s="5" t="s">
        <v>3</v>
      </c>
    </row>
    <row r="567" s="10" customFormat="true" ht="40.5" hidden="false" customHeight="true" outlineLevel="0" collapsed="false">
      <c r="A567" s="8" t="n">
        <v>6910</v>
      </c>
      <c r="B567" s="9" t="n">
        <v>5375157</v>
      </c>
      <c r="C567" s="5" t="n">
        <v>31246.16</v>
      </c>
    </row>
    <row r="568" s="10" customFormat="true" ht="40.5" hidden="false" customHeight="true" outlineLevel="0" collapsed="false">
      <c r="A568" s="8" t="n">
        <v>7213</v>
      </c>
      <c r="B568" s="9" t="n">
        <v>3361541</v>
      </c>
      <c r="C568" s="5" t="n">
        <v>5750.15</v>
      </c>
    </row>
    <row r="569" s="10" customFormat="true" ht="40.5" hidden="false" customHeight="true" outlineLevel="0" collapsed="false">
      <c r="A569" s="8" t="n">
        <v>7213</v>
      </c>
      <c r="B569" s="9" t="n">
        <v>3361993</v>
      </c>
      <c r="C569" s="5" t="n">
        <v>10590.32</v>
      </c>
    </row>
    <row r="570" s="10" customFormat="true" ht="40.5" hidden="false" customHeight="true" outlineLevel="0" collapsed="false">
      <c r="A570" s="8" t="n">
        <v>7213</v>
      </c>
      <c r="B570" s="9" t="n">
        <v>3361737</v>
      </c>
      <c r="C570" s="5" t="n">
        <v>11418.29</v>
      </c>
    </row>
    <row r="571" s="10" customFormat="true" ht="40.5" hidden="false" customHeight="true" outlineLevel="0" collapsed="false">
      <c r="A571" s="8" t="n">
        <v>7213</v>
      </c>
      <c r="B571" s="9" t="n">
        <v>3361617</v>
      </c>
      <c r="C571" s="5" t="n">
        <v>16986.08</v>
      </c>
    </row>
    <row r="572" s="10" customFormat="true" ht="40.5" hidden="false" customHeight="true" outlineLevel="0" collapsed="false">
      <c r="A572" s="8" t="n">
        <v>7213</v>
      </c>
      <c r="B572" s="9" t="n">
        <v>3361587</v>
      </c>
      <c r="C572" s="5" t="n">
        <v>10918.17</v>
      </c>
    </row>
    <row r="573" s="10" customFormat="true" ht="40.5" hidden="false" customHeight="true" outlineLevel="0" collapsed="false">
      <c r="A573" s="8" t="n">
        <v>7254</v>
      </c>
      <c r="B573" s="9" t="n">
        <v>15740832</v>
      </c>
      <c r="C573" s="5" t="n">
        <v>3163.18</v>
      </c>
    </row>
    <row r="574" s="10" customFormat="true" ht="40.5" hidden="false" customHeight="true" outlineLevel="0" collapsed="false">
      <c r="A574" s="8" t="n">
        <v>7254</v>
      </c>
      <c r="B574" s="9" t="n">
        <v>16833045</v>
      </c>
      <c r="C574" s="5" t="s">
        <v>3</v>
      </c>
    </row>
    <row r="575" s="10" customFormat="true" ht="40.5" hidden="false" customHeight="true" outlineLevel="0" collapsed="false">
      <c r="A575" s="8" t="n">
        <v>7254</v>
      </c>
      <c r="B575" s="9" t="n">
        <v>16949549</v>
      </c>
      <c r="C575" s="5" t="s">
        <v>3</v>
      </c>
    </row>
    <row r="576" s="10" customFormat="true" ht="40.5" hidden="false" customHeight="true" outlineLevel="0" collapsed="false">
      <c r="A576" s="8" t="n">
        <v>7254</v>
      </c>
      <c r="B576" s="9" t="n">
        <v>16949442</v>
      </c>
      <c r="C576" s="5" t="n">
        <v>2743.81</v>
      </c>
    </row>
    <row r="577" s="10" customFormat="true" ht="40.5" hidden="false" customHeight="true" outlineLevel="0" collapsed="false">
      <c r="A577" s="8" t="n">
        <v>7257</v>
      </c>
      <c r="B577" s="9" t="n">
        <v>1315953</v>
      </c>
      <c r="C577" s="5" t="n">
        <v>5.61</v>
      </c>
    </row>
    <row r="578" s="10" customFormat="true" ht="40.5" hidden="false" customHeight="true" outlineLevel="0" collapsed="false">
      <c r="A578" s="8" t="n">
        <v>7257</v>
      </c>
      <c r="B578" s="9" t="n">
        <v>14768488</v>
      </c>
      <c r="C578" s="5" t="n">
        <v>10239.1</v>
      </c>
    </row>
    <row r="579" s="10" customFormat="true" ht="40.5" hidden="false" customHeight="true" outlineLevel="0" collapsed="false">
      <c r="A579" s="8" t="n">
        <v>7257</v>
      </c>
      <c r="B579" s="9" t="n">
        <v>13148575</v>
      </c>
      <c r="C579" s="5" t="n">
        <v>9240.43</v>
      </c>
    </row>
    <row r="580" s="10" customFormat="true" ht="40.5" hidden="false" customHeight="true" outlineLevel="0" collapsed="false">
      <c r="A580" s="8" t="n">
        <v>7277</v>
      </c>
      <c r="B580" s="9" t="n">
        <v>14769395</v>
      </c>
      <c r="C580" s="5" t="n">
        <v>4249.81</v>
      </c>
    </row>
    <row r="581" s="10" customFormat="true" ht="40.5" hidden="false" customHeight="true" outlineLevel="0" collapsed="false">
      <c r="A581" s="8" t="n">
        <v>7400</v>
      </c>
      <c r="B581" s="9" t="n">
        <v>6251954</v>
      </c>
      <c r="C581" s="5" t="n">
        <v>24620.9</v>
      </c>
    </row>
    <row r="582" s="10" customFormat="true" ht="40.5" hidden="false" customHeight="true" outlineLevel="0" collapsed="false">
      <c r="A582" s="8" t="n">
        <v>7524</v>
      </c>
      <c r="B582" s="9" t="n">
        <v>5333257</v>
      </c>
      <c r="C582" s="5" t="n">
        <v>25752.3555</v>
      </c>
    </row>
    <row r="583" s="10" customFormat="true" ht="40.5" hidden="false" customHeight="true" outlineLevel="0" collapsed="false">
      <c r="A583" s="8" t="n">
        <v>7524</v>
      </c>
      <c r="B583" s="9" t="n">
        <v>5332614</v>
      </c>
      <c r="C583" s="5" t="n">
        <v>36.2405</v>
      </c>
    </row>
    <row r="584" s="10" customFormat="true" ht="40.5" hidden="false" customHeight="true" outlineLevel="0" collapsed="false">
      <c r="A584" s="8" t="n">
        <v>7660</v>
      </c>
      <c r="B584" s="9" t="n">
        <v>7035156</v>
      </c>
      <c r="C584" s="6" t="n">
        <v>4260.457</v>
      </c>
    </row>
    <row r="585" s="10" customFormat="true" ht="40.5" hidden="false" customHeight="true" outlineLevel="0" collapsed="false">
      <c r="A585" s="8" t="n">
        <v>7660</v>
      </c>
      <c r="B585" s="9" t="n">
        <v>7034484</v>
      </c>
      <c r="C585" s="6" t="n">
        <v>29709.419</v>
      </c>
    </row>
    <row r="586" s="10" customFormat="true" ht="40.5" hidden="false" customHeight="true" outlineLevel="0" collapsed="false">
      <c r="A586" s="8" t="n">
        <v>7668</v>
      </c>
      <c r="B586" s="9" t="n">
        <v>6285521</v>
      </c>
      <c r="C586" s="5" t="n">
        <v>24061.43</v>
      </c>
    </row>
    <row r="587" s="10" customFormat="true" ht="40.5" hidden="false" customHeight="true" outlineLevel="0" collapsed="false">
      <c r="A587" s="8" t="n">
        <v>7668</v>
      </c>
      <c r="B587" s="9" t="n">
        <v>6296777</v>
      </c>
      <c r="C587" s="5" t="n">
        <v>13996.914</v>
      </c>
    </row>
    <row r="588" s="10" customFormat="true" ht="40.5" hidden="false" customHeight="true" outlineLevel="0" collapsed="false">
      <c r="A588" s="8" t="n">
        <v>7668</v>
      </c>
      <c r="B588" s="9" t="n">
        <v>7007393</v>
      </c>
      <c r="C588" s="5" t="s">
        <v>3</v>
      </c>
    </row>
    <row r="589" s="10" customFormat="true" ht="40.5" hidden="false" customHeight="true" outlineLevel="0" collapsed="false">
      <c r="A589" s="8" t="n">
        <v>7668</v>
      </c>
      <c r="B589" s="9" t="n">
        <v>7007429</v>
      </c>
      <c r="C589" s="5" t="n">
        <v>10391.359</v>
      </c>
    </row>
    <row r="590" s="10" customFormat="true" ht="40.5" hidden="false" customHeight="true" outlineLevel="0" collapsed="false">
      <c r="A590" s="8" t="n">
        <v>7668</v>
      </c>
      <c r="B590" s="9" t="n">
        <v>6285522</v>
      </c>
      <c r="C590" s="5" t="n">
        <v>7471.339</v>
      </c>
    </row>
    <row r="591" s="10" customFormat="true" ht="40.5" hidden="false" customHeight="true" outlineLevel="0" collapsed="false">
      <c r="A591" s="8" t="n">
        <v>7668</v>
      </c>
      <c r="B591" s="9" t="n">
        <v>6285563</v>
      </c>
      <c r="C591" s="5" t="n">
        <v>11263.046</v>
      </c>
    </row>
    <row r="592" s="10" customFormat="true" ht="40.5" hidden="false" customHeight="true" outlineLevel="0" collapsed="false">
      <c r="A592" s="8" t="n">
        <v>7668</v>
      </c>
      <c r="B592" s="9" t="n">
        <v>6296799</v>
      </c>
      <c r="C592" s="5" t="n">
        <v>5976.657</v>
      </c>
    </row>
    <row r="593" s="10" customFormat="true" ht="40.5" hidden="false" customHeight="true" outlineLevel="0" collapsed="false">
      <c r="A593" s="8" t="n">
        <v>7668</v>
      </c>
      <c r="B593" s="9" t="n">
        <v>6296795</v>
      </c>
      <c r="C593" s="5" t="n">
        <v>30428.812</v>
      </c>
    </row>
    <row r="594" s="10" customFormat="true" ht="40.5" hidden="false" customHeight="true" outlineLevel="0" collapsed="false">
      <c r="A594" s="8" t="n">
        <v>7668</v>
      </c>
      <c r="B594" s="9" t="n">
        <v>6285546</v>
      </c>
      <c r="C594" s="5" t="n">
        <v>8147.144</v>
      </c>
    </row>
    <row r="595" s="10" customFormat="true" ht="40.5" hidden="false" customHeight="true" outlineLevel="0" collapsed="false">
      <c r="A595" s="8" t="n">
        <v>7734</v>
      </c>
      <c r="B595" s="9" t="n">
        <v>5333194</v>
      </c>
      <c r="C595" s="5" t="n">
        <v>24835.3765</v>
      </c>
    </row>
    <row r="596" s="10" customFormat="true" ht="40.5" hidden="false" customHeight="true" outlineLevel="0" collapsed="false">
      <c r="A596" s="8" t="n">
        <v>7734</v>
      </c>
      <c r="B596" s="9" t="n">
        <v>5333198</v>
      </c>
      <c r="C596" s="5" t="n">
        <v>7934.839</v>
      </c>
    </row>
    <row r="597" s="10" customFormat="true" ht="40.5" hidden="false" customHeight="true" outlineLevel="0" collapsed="false">
      <c r="A597" s="8" t="n">
        <v>7734</v>
      </c>
      <c r="B597" s="9" t="n">
        <v>5278051</v>
      </c>
      <c r="C597" s="5" t="n">
        <v>20731.8065</v>
      </c>
    </row>
    <row r="598" s="10" customFormat="true" ht="40.5" hidden="false" customHeight="true" outlineLevel="0" collapsed="false">
      <c r="A598" s="8" t="n">
        <v>7734</v>
      </c>
      <c r="B598" s="9" t="n">
        <v>5332608</v>
      </c>
      <c r="C598" s="5" t="n">
        <v>3886.789</v>
      </c>
    </row>
    <row r="599" s="10" customFormat="true" ht="40.5" hidden="false" customHeight="true" outlineLevel="0" collapsed="false">
      <c r="A599" s="8" t="n">
        <v>7734</v>
      </c>
      <c r="B599" s="9" t="n">
        <v>4859027</v>
      </c>
      <c r="C599" s="5" t="n">
        <v>13929.769</v>
      </c>
    </row>
    <row r="600" s="10" customFormat="true" ht="40.5" hidden="false" customHeight="true" outlineLevel="0" collapsed="false">
      <c r="A600" s="8" t="n">
        <v>7734</v>
      </c>
      <c r="B600" s="9" t="n">
        <v>5278079</v>
      </c>
      <c r="C600" s="5" t="n">
        <v>4.6715</v>
      </c>
    </row>
    <row r="601" s="10" customFormat="true" ht="40.5" hidden="false" customHeight="true" outlineLevel="0" collapsed="false">
      <c r="A601" s="8" t="n">
        <v>7734</v>
      </c>
      <c r="B601" s="9" t="n">
        <v>4859322</v>
      </c>
      <c r="C601" s="5" t="n">
        <v>18854.678</v>
      </c>
    </row>
    <row r="602" s="10" customFormat="true" ht="40.5" hidden="false" customHeight="true" outlineLevel="0" collapsed="false">
      <c r="A602" s="8" t="n">
        <v>7734</v>
      </c>
      <c r="B602" s="12" t="n">
        <v>5278004</v>
      </c>
      <c r="C602" s="5" t="n">
        <v>4.372</v>
      </c>
    </row>
    <row r="603" s="10" customFormat="true" ht="40.5" hidden="false" customHeight="true" outlineLevel="0" collapsed="false">
      <c r="A603" s="8" t="n">
        <v>7734</v>
      </c>
      <c r="B603" s="9" t="n">
        <v>7034605</v>
      </c>
      <c r="C603" s="5" t="n">
        <v>11625.28</v>
      </c>
    </row>
    <row r="604" s="10" customFormat="true" ht="40.5" hidden="false" customHeight="true" outlineLevel="0" collapsed="false">
      <c r="A604" s="8" t="n">
        <v>7734</v>
      </c>
      <c r="B604" s="9" t="n">
        <v>7035381</v>
      </c>
      <c r="C604" s="5" t="n">
        <v>5255.093</v>
      </c>
    </row>
    <row r="605" s="10" customFormat="true" ht="40.5" hidden="false" customHeight="true" outlineLevel="0" collapsed="false">
      <c r="A605" s="8" t="n">
        <v>7734</v>
      </c>
      <c r="B605" s="9" t="n">
        <v>7034565</v>
      </c>
      <c r="C605" s="5" t="n">
        <v>24302.343</v>
      </c>
    </row>
    <row r="606" s="10" customFormat="true" ht="40.5" hidden="false" customHeight="true" outlineLevel="0" collapsed="false">
      <c r="A606" s="8" t="n">
        <v>7734</v>
      </c>
      <c r="B606" s="9" t="n">
        <v>7035153</v>
      </c>
      <c r="C606" s="5" t="n">
        <v>5054.57</v>
      </c>
    </row>
    <row r="607" s="10" customFormat="true" ht="40.5" hidden="false" customHeight="true" outlineLevel="0" collapsed="false">
      <c r="A607" s="8" t="n">
        <v>7734</v>
      </c>
      <c r="B607" s="9" t="n">
        <v>7034511</v>
      </c>
      <c r="C607" s="5" t="n">
        <v>6581.775</v>
      </c>
    </row>
    <row r="608" s="10" customFormat="true" ht="40.5" hidden="false" customHeight="true" outlineLevel="0" collapsed="false">
      <c r="A608" s="8" t="n">
        <v>7734</v>
      </c>
      <c r="B608" s="9" t="n">
        <v>7034499</v>
      </c>
      <c r="C608" s="5" t="n">
        <v>23695.774</v>
      </c>
    </row>
    <row r="609" s="10" customFormat="true" ht="40.5" hidden="false" customHeight="true" outlineLevel="0" collapsed="false">
      <c r="A609" s="8" t="n">
        <v>7734</v>
      </c>
      <c r="B609" s="9" t="n">
        <v>7034650</v>
      </c>
      <c r="C609" s="5" t="n">
        <v>18257.4685</v>
      </c>
    </row>
    <row r="610" s="10" customFormat="true" ht="40.5" hidden="false" customHeight="true" outlineLevel="0" collapsed="false">
      <c r="A610" s="8" t="n">
        <v>7734</v>
      </c>
      <c r="B610" s="9" t="n">
        <v>7035198</v>
      </c>
      <c r="C610" s="5" t="s">
        <v>3</v>
      </c>
    </row>
    <row r="611" s="10" customFormat="true" ht="40.5" hidden="false" customHeight="true" outlineLevel="0" collapsed="false">
      <c r="A611" s="8" t="n">
        <v>7734</v>
      </c>
      <c r="B611" s="9" t="n">
        <v>7035286</v>
      </c>
      <c r="C611" s="6" t="n">
        <v>4327.209</v>
      </c>
    </row>
    <row r="612" s="10" customFormat="true" ht="40.5" hidden="false" customHeight="true" outlineLevel="0" collapsed="false">
      <c r="A612" s="8" t="n">
        <v>7734</v>
      </c>
      <c r="B612" s="9" t="n">
        <v>7035274</v>
      </c>
      <c r="C612" s="6" t="n">
        <v>27902.092</v>
      </c>
    </row>
    <row r="613" s="10" customFormat="true" ht="40.5" hidden="false" customHeight="true" outlineLevel="0" collapsed="false">
      <c r="A613" s="8" t="n">
        <v>7734</v>
      </c>
      <c r="B613" s="9" t="n">
        <v>7034611</v>
      </c>
      <c r="C613" s="5" t="n">
        <v>15010.3</v>
      </c>
    </row>
    <row r="614" s="10" customFormat="true" ht="40.5" hidden="false" customHeight="true" outlineLevel="0" collapsed="false">
      <c r="A614" s="8" t="n">
        <v>7734</v>
      </c>
      <c r="B614" s="9" t="n">
        <v>7035260</v>
      </c>
      <c r="C614" s="5" t="n">
        <v>34.5385</v>
      </c>
    </row>
    <row r="615" s="10" customFormat="true" ht="40.5" hidden="false" customHeight="true" outlineLevel="0" collapsed="false">
      <c r="A615" s="8" t="n">
        <v>7734</v>
      </c>
      <c r="B615" s="9" t="n">
        <v>735320</v>
      </c>
      <c r="C615" s="5" t="n">
        <v>12776.68</v>
      </c>
    </row>
    <row r="616" s="10" customFormat="true" ht="40.5" hidden="false" customHeight="true" outlineLevel="0" collapsed="false">
      <c r="A616" s="8" t="n">
        <v>7734</v>
      </c>
      <c r="B616" s="9" t="n">
        <v>7035165</v>
      </c>
      <c r="C616" s="5" t="n">
        <v>2946.117</v>
      </c>
    </row>
    <row r="617" s="10" customFormat="true" ht="40.5" hidden="false" customHeight="true" outlineLevel="0" collapsed="false">
      <c r="A617" s="8" t="n">
        <v>7734</v>
      </c>
      <c r="B617" s="9" t="n">
        <v>7035258</v>
      </c>
      <c r="C617" s="5" t="n">
        <v>33836.5345</v>
      </c>
    </row>
    <row r="618" s="10" customFormat="true" ht="40.5" hidden="false" customHeight="true" outlineLevel="0" collapsed="false">
      <c r="A618" s="8" t="n">
        <v>7734</v>
      </c>
      <c r="B618" s="9" t="n">
        <v>7035203</v>
      </c>
      <c r="C618" s="5" t="s">
        <v>3</v>
      </c>
    </row>
    <row r="619" s="10" customFormat="true" ht="40.5" hidden="false" customHeight="true" outlineLevel="0" collapsed="false">
      <c r="A619" s="8" t="n">
        <v>7734</v>
      </c>
      <c r="B619" s="9" t="n">
        <v>7034512</v>
      </c>
      <c r="C619" s="5" t="n">
        <v>16747.2535</v>
      </c>
    </row>
    <row r="620" s="10" customFormat="true" ht="40.5" hidden="false" customHeight="true" outlineLevel="0" collapsed="false">
      <c r="A620" s="8" t="n">
        <v>7734</v>
      </c>
      <c r="B620" s="9" t="n">
        <v>7034530</v>
      </c>
      <c r="C620" s="5" t="s">
        <v>3</v>
      </c>
    </row>
    <row r="621" s="10" customFormat="true" ht="40.5" hidden="false" customHeight="true" outlineLevel="0" collapsed="false">
      <c r="A621" s="8" t="n">
        <v>7734</v>
      </c>
      <c r="B621" s="9" t="n">
        <v>7034649</v>
      </c>
      <c r="C621" s="5" t="n">
        <v>43393.9665</v>
      </c>
    </row>
    <row r="622" s="10" customFormat="true" ht="40.5" hidden="false" customHeight="true" outlineLevel="0" collapsed="false">
      <c r="A622" s="8" t="n">
        <v>7734</v>
      </c>
      <c r="B622" s="9" t="n">
        <v>7034622</v>
      </c>
      <c r="C622" s="6" t="n">
        <v>29.805</v>
      </c>
    </row>
    <row r="623" s="10" customFormat="true" ht="40.5" hidden="false" customHeight="true" outlineLevel="0" collapsed="false">
      <c r="A623" s="8" t="n">
        <v>7734</v>
      </c>
      <c r="B623" s="9" t="n">
        <v>6251874</v>
      </c>
      <c r="C623" s="5" t="n">
        <v>11177.467</v>
      </c>
    </row>
    <row r="624" s="10" customFormat="true" ht="40.5" hidden="false" customHeight="true" outlineLevel="0" collapsed="false">
      <c r="A624" s="8" t="n">
        <v>7734</v>
      </c>
      <c r="B624" s="9" t="n">
        <v>5278016</v>
      </c>
      <c r="C624" s="5" t="n">
        <v>20532.6905</v>
      </c>
    </row>
    <row r="625" s="10" customFormat="true" ht="40.5" hidden="false" customHeight="true" outlineLevel="0" collapsed="false">
      <c r="A625" s="8" t="n">
        <v>7734</v>
      </c>
      <c r="B625" s="9" t="n">
        <v>5328630</v>
      </c>
      <c r="C625" s="5" t="n">
        <v>8378.0785</v>
      </c>
    </row>
    <row r="626" s="10" customFormat="true" ht="40.5" hidden="false" customHeight="true" outlineLevel="0" collapsed="false">
      <c r="A626" s="8" t="n">
        <v>7734</v>
      </c>
      <c r="B626" s="9" t="n">
        <v>6230233</v>
      </c>
      <c r="C626" s="5" t="n">
        <v>31383.58</v>
      </c>
    </row>
    <row r="627" s="10" customFormat="true" ht="40.5" hidden="false" customHeight="true" outlineLevel="0" collapsed="false">
      <c r="A627" s="8" t="n">
        <v>7734</v>
      </c>
      <c r="B627" s="9" t="n">
        <v>6227524</v>
      </c>
      <c r="C627" s="5" t="n">
        <v>28623.229</v>
      </c>
    </row>
    <row r="628" s="10" customFormat="true" ht="40.5" hidden="false" customHeight="true" outlineLevel="0" collapsed="false">
      <c r="A628" s="8" t="n">
        <v>7734</v>
      </c>
      <c r="B628" s="9" t="n">
        <v>6251815</v>
      </c>
      <c r="C628" s="5" t="n">
        <v>33782.6425</v>
      </c>
    </row>
    <row r="629" s="10" customFormat="true" ht="40.5" hidden="false" customHeight="true" outlineLevel="0" collapsed="false">
      <c r="A629" s="8" t="n">
        <v>7734</v>
      </c>
      <c r="B629" s="9" t="n">
        <v>7046072</v>
      </c>
      <c r="C629" s="5" t="n">
        <v>2659.907</v>
      </c>
    </row>
    <row r="630" s="10" customFormat="true" ht="40.5" hidden="false" customHeight="true" outlineLevel="0" collapsed="false">
      <c r="A630" s="8" t="n">
        <v>7734</v>
      </c>
      <c r="B630" s="9" t="n">
        <v>7926885</v>
      </c>
      <c r="C630" s="5" t="n">
        <v>9925.817</v>
      </c>
    </row>
    <row r="631" s="10" customFormat="true" ht="40.5" hidden="false" customHeight="true" outlineLevel="0" collapsed="false">
      <c r="A631" s="8" t="n">
        <v>7734</v>
      </c>
      <c r="B631" s="9" t="n">
        <v>6251867</v>
      </c>
      <c r="C631" s="5" t="n">
        <v>11903.639</v>
      </c>
    </row>
    <row r="632" s="10" customFormat="true" ht="40.5" hidden="false" customHeight="true" outlineLevel="0" collapsed="false">
      <c r="A632" s="8" t="n">
        <v>7734</v>
      </c>
      <c r="B632" s="9" t="n">
        <v>6227927</v>
      </c>
      <c r="C632" s="5" t="s">
        <v>3</v>
      </c>
    </row>
    <row r="633" s="10" customFormat="true" ht="40.5" hidden="false" customHeight="true" outlineLevel="0" collapsed="false">
      <c r="A633" s="8" t="n">
        <v>7734</v>
      </c>
      <c r="B633" s="9" t="n">
        <v>6227933</v>
      </c>
      <c r="C633" s="5" t="n">
        <v>7136.488</v>
      </c>
    </row>
    <row r="634" s="10" customFormat="true" ht="40.5" hidden="false" customHeight="true" outlineLevel="0" collapsed="false">
      <c r="A634" s="8" t="n">
        <v>7734</v>
      </c>
      <c r="B634" s="9" t="n">
        <v>6227955</v>
      </c>
      <c r="C634" s="5" t="s">
        <v>3</v>
      </c>
    </row>
    <row r="635" s="10" customFormat="true" ht="40.5" hidden="false" customHeight="true" outlineLevel="0" collapsed="false">
      <c r="A635" s="8" t="n">
        <v>7734</v>
      </c>
      <c r="B635" s="9" t="n">
        <v>6251877</v>
      </c>
      <c r="C635" s="5" t="n">
        <v>19711.293</v>
      </c>
    </row>
    <row r="636" s="10" customFormat="true" ht="40.5" hidden="false" customHeight="true" outlineLevel="0" collapsed="false">
      <c r="A636" s="8" t="n">
        <v>7734</v>
      </c>
      <c r="B636" s="9" t="n">
        <v>6230144</v>
      </c>
      <c r="C636" s="5" t="n">
        <v>25332.4085</v>
      </c>
    </row>
    <row r="637" s="10" customFormat="true" ht="40.5" hidden="false" customHeight="true" outlineLevel="0" collapsed="false">
      <c r="A637" s="8" t="n">
        <v>7747</v>
      </c>
      <c r="B637" s="9" t="n">
        <v>706191</v>
      </c>
      <c r="C637" s="5" t="n">
        <v>5845.96</v>
      </c>
    </row>
    <row r="638" s="10" customFormat="true" ht="40.5" hidden="false" customHeight="true" outlineLevel="0" collapsed="false">
      <c r="A638" s="8" t="n">
        <v>7836</v>
      </c>
      <c r="B638" s="9" t="n">
        <v>711170401039677</v>
      </c>
      <c r="C638" s="6" t="n">
        <v>27058.7</v>
      </c>
    </row>
    <row r="639" s="10" customFormat="true" ht="40.5" hidden="false" customHeight="true" outlineLevel="0" collapsed="false">
      <c r="A639" s="8" t="n">
        <v>7858</v>
      </c>
      <c r="B639" s="9" t="n">
        <v>13082367</v>
      </c>
      <c r="C639" s="5" t="n">
        <v>2808.89</v>
      </c>
    </row>
    <row r="640" s="10" customFormat="true" ht="40.5" hidden="false" customHeight="true" outlineLevel="0" collapsed="false">
      <c r="A640" s="8" t="n">
        <v>7858</v>
      </c>
      <c r="B640" s="9" t="n">
        <v>13082401</v>
      </c>
      <c r="C640" s="5" t="n">
        <v>1144.68</v>
      </c>
    </row>
    <row r="641" s="10" customFormat="true" ht="40.5" hidden="false" customHeight="true" outlineLevel="0" collapsed="false">
      <c r="A641" s="8" t="n">
        <v>7913</v>
      </c>
      <c r="B641" s="9" t="n">
        <v>6296702</v>
      </c>
      <c r="C641" s="6" t="n">
        <v>11421.893</v>
      </c>
    </row>
    <row r="642" s="10" customFormat="true" ht="40.5" hidden="false" customHeight="true" outlineLevel="0" collapsed="false">
      <c r="A642" s="8" t="n">
        <v>7913</v>
      </c>
      <c r="B642" s="9" t="n">
        <v>7007167</v>
      </c>
      <c r="C642" s="6" t="n">
        <v>10352.4055</v>
      </c>
    </row>
    <row r="643" s="10" customFormat="true" ht="40.5" hidden="false" customHeight="true" outlineLevel="0" collapsed="false">
      <c r="A643" s="8" t="n">
        <v>8073</v>
      </c>
      <c r="B643" s="9" t="n">
        <v>1156556</v>
      </c>
      <c r="C643" s="5" t="n">
        <v>15875.47</v>
      </c>
    </row>
    <row r="644" s="10" customFormat="true" ht="40.5" hidden="false" customHeight="true" outlineLevel="0" collapsed="false">
      <c r="A644" s="8" t="n">
        <v>8073</v>
      </c>
      <c r="B644" s="9" t="n">
        <v>1152567</v>
      </c>
      <c r="C644" s="5" t="n">
        <v>6790.37</v>
      </c>
    </row>
    <row r="645" s="10" customFormat="true" ht="40.5" hidden="false" customHeight="true" outlineLevel="0" collapsed="false">
      <c r="A645" s="8" t="n">
        <v>8073</v>
      </c>
      <c r="B645" s="9" t="n">
        <v>1152703</v>
      </c>
      <c r="C645" s="5" t="n">
        <v>2697.67</v>
      </c>
    </row>
    <row r="646" s="10" customFormat="true" ht="40.5" hidden="false" customHeight="true" outlineLevel="0" collapsed="false">
      <c r="A646" s="8" t="n">
        <v>8073</v>
      </c>
      <c r="B646" s="9" t="n">
        <v>1152680</v>
      </c>
      <c r="C646" s="5" t="n">
        <v>52984.53</v>
      </c>
    </row>
    <row r="647" s="10" customFormat="true" ht="40.5" hidden="false" customHeight="true" outlineLevel="0" collapsed="false">
      <c r="A647" s="8" t="n">
        <v>8110</v>
      </c>
      <c r="B647" s="9" t="n">
        <v>5333276</v>
      </c>
      <c r="C647" s="5" t="n">
        <v>4915.6175</v>
      </c>
    </row>
    <row r="648" s="10" customFormat="true" ht="40.5" hidden="false" customHeight="true" outlineLevel="0" collapsed="false">
      <c r="A648" s="8" t="n">
        <v>8110</v>
      </c>
      <c r="B648" s="9" t="n">
        <v>5333274</v>
      </c>
      <c r="C648" s="5" t="n">
        <v>12145.502</v>
      </c>
    </row>
    <row r="649" s="10" customFormat="true" ht="40.5" hidden="false" customHeight="true" outlineLevel="0" collapsed="false">
      <c r="A649" s="8" t="n">
        <v>8110</v>
      </c>
      <c r="B649" s="9" t="n">
        <v>5332602</v>
      </c>
      <c r="C649" s="5" t="n">
        <v>21167.3135</v>
      </c>
    </row>
    <row r="650" s="10" customFormat="true" ht="40.5" hidden="false" customHeight="true" outlineLevel="0" collapsed="false">
      <c r="A650" s="8" t="n">
        <v>8110</v>
      </c>
      <c r="B650" s="9" t="n">
        <v>5332533</v>
      </c>
      <c r="C650" s="5" t="n">
        <v>29.7205</v>
      </c>
    </row>
    <row r="651" s="10" customFormat="true" ht="40.5" hidden="false" customHeight="true" outlineLevel="0" collapsed="false">
      <c r="A651" s="8" t="n">
        <v>8140</v>
      </c>
      <c r="B651" s="9" t="n">
        <v>4418954</v>
      </c>
      <c r="C651" s="5" t="n">
        <v>25011.4815</v>
      </c>
    </row>
    <row r="652" s="10" customFormat="true" ht="40.5" hidden="false" customHeight="true" outlineLevel="0" collapsed="false">
      <c r="A652" s="8" t="n">
        <v>8140</v>
      </c>
      <c r="B652" s="9" t="n">
        <v>414214</v>
      </c>
      <c r="C652" s="5" t="n">
        <v>51426.0225</v>
      </c>
    </row>
    <row r="653" s="10" customFormat="true" ht="40.5" hidden="false" customHeight="true" outlineLevel="0" collapsed="false">
      <c r="A653" s="8" t="n">
        <v>8140</v>
      </c>
      <c r="B653" s="9" t="n">
        <v>592209</v>
      </c>
      <c r="C653" s="5" t="n">
        <v>64666.05</v>
      </c>
    </row>
    <row r="654" s="10" customFormat="true" ht="40.5" hidden="false" customHeight="true" outlineLevel="0" collapsed="false">
      <c r="A654" s="8" t="n">
        <v>8140</v>
      </c>
      <c r="B654" s="9" t="n">
        <v>592271</v>
      </c>
      <c r="C654" s="6" t="n">
        <v>63679.7165</v>
      </c>
    </row>
    <row r="655" s="10" customFormat="true" ht="40.5" hidden="false" customHeight="true" outlineLevel="0" collapsed="false">
      <c r="A655" s="8" t="n">
        <v>8140</v>
      </c>
      <c r="B655" s="9" t="n">
        <v>1156477</v>
      </c>
      <c r="C655" s="6" t="n">
        <v>45367.9985</v>
      </c>
    </row>
    <row r="656" s="10" customFormat="true" ht="40.5" hidden="false" customHeight="true" outlineLevel="0" collapsed="false">
      <c r="A656" s="8" t="n">
        <v>8180</v>
      </c>
      <c r="B656" s="9" t="n">
        <v>6251822</v>
      </c>
      <c r="C656" s="5" t="n">
        <v>3.57</v>
      </c>
    </row>
    <row r="657" s="10" customFormat="true" ht="40.5" hidden="false" customHeight="true" outlineLevel="0" collapsed="false">
      <c r="A657" s="8" t="n">
        <v>8180</v>
      </c>
      <c r="B657" s="9" t="n">
        <v>6251893</v>
      </c>
      <c r="C657" s="6" t="n">
        <v>24524.84</v>
      </c>
    </row>
    <row r="658" s="10" customFormat="true" ht="40.5" hidden="false" customHeight="true" outlineLevel="0" collapsed="false">
      <c r="A658" s="8" t="n">
        <v>8180</v>
      </c>
      <c r="B658" s="9" t="n">
        <v>6251980</v>
      </c>
      <c r="C658" s="6" t="n">
        <v>21073.29</v>
      </c>
    </row>
    <row r="659" s="10" customFormat="true" ht="40.5" hidden="false" customHeight="true" outlineLevel="0" collapsed="false">
      <c r="A659" s="8" t="n">
        <v>8180</v>
      </c>
      <c r="B659" s="9" t="n">
        <v>6251806</v>
      </c>
      <c r="C659" s="5" t="n">
        <v>3.83</v>
      </c>
    </row>
    <row r="660" s="10" customFormat="true" ht="40.5" hidden="false" customHeight="true" outlineLevel="0" collapsed="false">
      <c r="A660" s="8" t="n">
        <v>8180</v>
      </c>
      <c r="B660" s="9" t="n">
        <v>6251813</v>
      </c>
      <c r="C660" s="6" t="n">
        <v>17349.25</v>
      </c>
    </row>
    <row r="661" s="10" customFormat="true" ht="40.5" hidden="false" customHeight="true" outlineLevel="0" collapsed="false">
      <c r="A661" s="8" t="n">
        <v>8180</v>
      </c>
      <c r="B661" s="9" t="n">
        <v>6251894</v>
      </c>
      <c r="C661" s="5" t="s">
        <v>3</v>
      </c>
    </row>
    <row r="662" s="10" customFormat="true" ht="40.5" hidden="false" customHeight="true" outlineLevel="0" collapsed="false">
      <c r="A662" s="8" t="n">
        <v>8196</v>
      </c>
      <c r="B662" s="9" t="n">
        <v>7007163</v>
      </c>
      <c r="C662" s="5" t="n">
        <v>1300.89</v>
      </c>
    </row>
    <row r="663" s="10" customFormat="true" ht="40.5" hidden="false" customHeight="true" outlineLevel="0" collapsed="false">
      <c r="A663" s="8" t="n">
        <v>8196</v>
      </c>
      <c r="B663" s="9" t="n">
        <v>6285543</v>
      </c>
      <c r="C663" s="5" t="n">
        <v>20924.29</v>
      </c>
    </row>
    <row r="664" s="10" customFormat="true" ht="40.5" hidden="false" customHeight="true" outlineLevel="0" collapsed="false">
      <c r="A664" s="8" t="n">
        <v>8196</v>
      </c>
      <c r="B664" s="9" t="n">
        <v>7007178</v>
      </c>
      <c r="C664" s="5" t="n">
        <v>14810.68</v>
      </c>
    </row>
    <row r="665" s="10" customFormat="true" ht="40.5" hidden="false" customHeight="true" outlineLevel="0" collapsed="false">
      <c r="A665" s="8" t="n">
        <v>8196</v>
      </c>
      <c r="B665" s="9" t="n">
        <v>7007180</v>
      </c>
      <c r="C665" s="5" t="n">
        <v>31.79</v>
      </c>
    </row>
    <row r="666" s="10" customFormat="true" ht="40.5" hidden="false" customHeight="true" outlineLevel="0" collapsed="false">
      <c r="A666" s="8" t="n">
        <v>8196</v>
      </c>
      <c r="B666" s="9" t="n">
        <v>7007157</v>
      </c>
      <c r="C666" s="5" t="n">
        <v>15677.65</v>
      </c>
    </row>
    <row r="667" s="10" customFormat="true" ht="40.5" hidden="false" customHeight="true" outlineLevel="0" collapsed="false">
      <c r="A667" s="8" t="n">
        <v>8196</v>
      </c>
      <c r="B667" s="9" t="n">
        <v>7007155</v>
      </c>
      <c r="C667" s="5" t="n">
        <v>33.576</v>
      </c>
    </row>
    <row r="668" s="10" customFormat="true" ht="40.5" hidden="false" customHeight="true" outlineLevel="0" collapsed="false">
      <c r="A668" s="8" t="n">
        <v>8372</v>
      </c>
      <c r="B668" s="9" t="n">
        <v>7051597</v>
      </c>
      <c r="C668" s="6" t="n">
        <v>9556.764</v>
      </c>
    </row>
    <row r="669" s="10" customFormat="true" ht="40.5" hidden="false" customHeight="true" outlineLevel="0" collapsed="false">
      <c r="A669" s="8" t="n">
        <v>8372</v>
      </c>
      <c r="B669" s="9" t="n">
        <v>7055783</v>
      </c>
      <c r="C669" s="6" t="n">
        <v>6177.2375</v>
      </c>
    </row>
    <row r="670" s="10" customFormat="true" ht="40.5" hidden="false" customHeight="true" outlineLevel="0" collapsed="false">
      <c r="A670" s="8" t="n">
        <v>8372</v>
      </c>
      <c r="B670" s="9" t="n">
        <v>7051625</v>
      </c>
      <c r="C670" s="6" t="n">
        <v>7446.15</v>
      </c>
    </row>
    <row r="671" s="10" customFormat="true" ht="40.5" hidden="false" customHeight="true" outlineLevel="0" collapsed="false">
      <c r="A671" s="8" t="n">
        <v>8372</v>
      </c>
      <c r="B671" s="9" t="n">
        <v>7055782</v>
      </c>
      <c r="C671" s="6" t="n">
        <v>1549.636</v>
      </c>
    </row>
    <row r="672" s="10" customFormat="true" ht="40.5" hidden="false" customHeight="true" outlineLevel="0" collapsed="false">
      <c r="A672" s="8" t="n">
        <v>8372</v>
      </c>
      <c r="B672" s="9" t="n">
        <v>7055661</v>
      </c>
      <c r="C672" s="5" t="n">
        <v>465.02</v>
      </c>
    </row>
    <row r="673" s="10" customFormat="true" ht="40.5" hidden="false" customHeight="true" outlineLevel="0" collapsed="false">
      <c r="A673" s="8" t="n">
        <v>8372</v>
      </c>
      <c r="B673" s="9" t="n">
        <v>7055769</v>
      </c>
      <c r="C673" s="6" t="n">
        <v>13096.2985</v>
      </c>
    </row>
    <row r="674" s="10" customFormat="true" ht="40.5" hidden="false" customHeight="true" outlineLevel="0" collapsed="false">
      <c r="A674" s="8" t="n">
        <v>8372</v>
      </c>
      <c r="B674" s="9" t="n">
        <v>7055781</v>
      </c>
      <c r="C674" s="6" t="n">
        <v>17379.6515</v>
      </c>
    </row>
    <row r="675" s="10" customFormat="true" ht="40.5" hidden="false" customHeight="true" outlineLevel="0" collapsed="false">
      <c r="A675" s="8" t="n">
        <v>8372</v>
      </c>
      <c r="B675" s="9" t="n">
        <v>7055711</v>
      </c>
      <c r="C675" s="6" t="n">
        <v>7509.645</v>
      </c>
    </row>
    <row r="676" s="10" customFormat="true" ht="40.5" hidden="false" customHeight="true" outlineLevel="0" collapsed="false">
      <c r="A676" s="8" t="n">
        <v>8372</v>
      </c>
      <c r="B676" s="9" t="n">
        <v>7084228</v>
      </c>
      <c r="C676" s="6" t="n">
        <v>1719.872</v>
      </c>
    </row>
    <row r="677" s="10" customFormat="true" ht="40.5" hidden="false" customHeight="true" outlineLevel="0" collapsed="false">
      <c r="A677" s="8" t="n">
        <v>8372</v>
      </c>
      <c r="B677" s="9" t="n">
        <v>7076252</v>
      </c>
      <c r="C677" s="6" t="n">
        <v>13807.728</v>
      </c>
    </row>
    <row r="678" s="10" customFormat="true" ht="40.5" hidden="false" customHeight="true" outlineLevel="0" collapsed="false">
      <c r="A678" s="8" t="n">
        <v>8372</v>
      </c>
      <c r="B678" s="9" t="n">
        <v>7083991</v>
      </c>
      <c r="C678" s="6" t="n">
        <v>11381.372</v>
      </c>
    </row>
    <row r="679" s="10" customFormat="true" ht="40.5" hidden="false" customHeight="true" outlineLevel="0" collapsed="false">
      <c r="A679" s="8" t="n">
        <v>8372</v>
      </c>
      <c r="B679" s="9" t="n">
        <v>7076753</v>
      </c>
      <c r="C679" s="6" t="n">
        <v>11830.0505</v>
      </c>
    </row>
    <row r="680" s="10" customFormat="true" ht="40.5" hidden="false" customHeight="true" outlineLevel="0" collapsed="false">
      <c r="A680" s="8" t="n">
        <v>8372</v>
      </c>
      <c r="B680" s="9" t="n">
        <v>7076155</v>
      </c>
      <c r="C680" s="6" t="n">
        <v>1304.669</v>
      </c>
    </row>
    <row r="681" s="10" customFormat="true" ht="40.5" hidden="false" customHeight="true" outlineLevel="0" collapsed="false">
      <c r="A681" s="8" t="n">
        <v>8372</v>
      </c>
      <c r="B681" s="9" t="n">
        <v>7084216</v>
      </c>
      <c r="C681" s="6" t="n">
        <v>1470.7865</v>
      </c>
    </row>
    <row r="682" s="10" customFormat="true" ht="40.5" hidden="false" customHeight="true" outlineLevel="0" collapsed="false">
      <c r="A682" s="8" t="n">
        <v>8377</v>
      </c>
      <c r="B682" s="9" t="n">
        <v>6296662</v>
      </c>
      <c r="C682" s="6" t="n">
        <v>28343.8645</v>
      </c>
    </row>
    <row r="683" s="10" customFormat="true" ht="40.5" hidden="false" customHeight="true" outlineLevel="0" collapsed="false">
      <c r="A683" s="8" t="n">
        <v>8377</v>
      </c>
      <c r="B683" s="9" t="n">
        <v>7076238</v>
      </c>
      <c r="C683" s="5" t="n">
        <v>9689.2125</v>
      </c>
    </row>
    <row r="684" s="10" customFormat="true" ht="40.5" hidden="false" customHeight="true" outlineLevel="0" collapsed="false">
      <c r="A684" s="8" t="n">
        <v>8377</v>
      </c>
      <c r="B684" s="9" t="n">
        <v>7084018</v>
      </c>
      <c r="C684" s="5" t="n">
        <v>7709.7955</v>
      </c>
    </row>
    <row r="685" s="10" customFormat="true" ht="40.5" hidden="false" customHeight="true" outlineLevel="0" collapsed="false">
      <c r="A685" s="8" t="n">
        <v>8378</v>
      </c>
      <c r="B685" s="9" t="n">
        <v>7084235</v>
      </c>
      <c r="C685" s="5" t="s">
        <v>3</v>
      </c>
    </row>
    <row r="686" s="10" customFormat="true" ht="40.5" hidden="false" customHeight="true" outlineLevel="0" collapsed="false">
      <c r="A686" s="8" t="n">
        <v>8378</v>
      </c>
      <c r="B686" s="9" t="n">
        <v>7084214</v>
      </c>
      <c r="C686" s="5" t="n">
        <v>10138.66</v>
      </c>
    </row>
    <row r="687" s="10" customFormat="true" ht="40.5" hidden="false" customHeight="true" outlineLevel="0" collapsed="false">
      <c r="A687" s="8" t="n">
        <v>8378</v>
      </c>
      <c r="B687" s="9" t="n">
        <v>7083948</v>
      </c>
      <c r="C687" s="5" t="n">
        <v>15634.64</v>
      </c>
    </row>
    <row r="688" s="10" customFormat="true" ht="40.5" hidden="false" customHeight="true" outlineLevel="0" collapsed="false">
      <c r="A688" s="8" t="n">
        <v>8378</v>
      </c>
      <c r="B688" s="9" t="n">
        <v>13052189</v>
      </c>
      <c r="C688" s="5" t="n">
        <v>4268.45</v>
      </c>
    </row>
    <row r="689" s="10" customFormat="true" ht="40.5" hidden="false" customHeight="true" outlineLevel="0" collapsed="false">
      <c r="A689" s="8" t="n">
        <v>8394</v>
      </c>
      <c r="B689" s="9" t="n">
        <v>1103085</v>
      </c>
      <c r="C689" s="5" t="n">
        <v>19173.5335</v>
      </c>
    </row>
    <row r="690" s="10" customFormat="true" ht="40.5" hidden="false" customHeight="true" outlineLevel="0" collapsed="false">
      <c r="A690" s="8" t="n">
        <v>8394</v>
      </c>
      <c r="B690" s="9" t="n">
        <v>1071177</v>
      </c>
      <c r="C690" s="5" t="n">
        <v>2106.8765</v>
      </c>
    </row>
    <row r="691" s="10" customFormat="true" ht="40.5" hidden="false" customHeight="true" outlineLevel="0" collapsed="false">
      <c r="A691" s="8" t="n">
        <v>8394</v>
      </c>
      <c r="B691" s="9" t="n">
        <v>11172458</v>
      </c>
      <c r="C691" s="5" t="n">
        <v>5533.8945</v>
      </c>
    </row>
    <row r="692" s="10" customFormat="true" ht="40.5" hidden="false" customHeight="true" outlineLevel="0" collapsed="false">
      <c r="A692" s="8" t="n">
        <v>8394</v>
      </c>
      <c r="B692" s="9" t="n">
        <v>1103069</v>
      </c>
      <c r="C692" s="5" t="n">
        <v>5547.2805</v>
      </c>
    </row>
    <row r="693" s="10" customFormat="true" ht="40.5" hidden="false" customHeight="true" outlineLevel="0" collapsed="false">
      <c r="A693" s="8" t="n">
        <v>8394</v>
      </c>
      <c r="B693" s="9" t="n">
        <v>1103082</v>
      </c>
      <c r="C693" s="5" t="n">
        <v>8436.575</v>
      </c>
    </row>
    <row r="694" s="10" customFormat="true" ht="40.5" hidden="false" customHeight="true" outlineLevel="0" collapsed="false">
      <c r="A694" s="8" t="n">
        <v>8394</v>
      </c>
      <c r="B694" s="9" t="n">
        <v>7084301</v>
      </c>
      <c r="C694" s="5" t="n">
        <v>38665.777</v>
      </c>
    </row>
    <row r="695" s="10" customFormat="true" ht="40.5" hidden="false" customHeight="true" outlineLevel="0" collapsed="false">
      <c r="A695" s="8" t="n">
        <v>8394</v>
      </c>
      <c r="B695" s="9" t="n">
        <v>1103100</v>
      </c>
      <c r="C695" s="5" t="n">
        <v>60319.761</v>
      </c>
    </row>
    <row r="696" s="10" customFormat="true" ht="40.5" hidden="false" customHeight="true" outlineLevel="0" collapsed="false">
      <c r="A696" s="8" t="n">
        <v>8394</v>
      </c>
      <c r="B696" s="9" t="n">
        <v>1091781</v>
      </c>
      <c r="C696" s="5" t="n">
        <v>3127.807</v>
      </c>
    </row>
    <row r="697" s="10" customFormat="true" ht="40.5" hidden="false" customHeight="true" outlineLevel="0" collapsed="false">
      <c r="A697" s="8" t="n">
        <v>8397</v>
      </c>
      <c r="B697" s="9" t="n">
        <v>6251853</v>
      </c>
      <c r="C697" s="5" t="n">
        <v>52632.36</v>
      </c>
    </row>
    <row r="698" s="10" customFormat="true" ht="40.5" hidden="false" customHeight="true" outlineLevel="0" collapsed="false">
      <c r="A698" s="8" t="n">
        <v>8433</v>
      </c>
      <c r="B698" s="9" t="n">
        <v>14010200258</v>
      </c>
      <c r="C698" s="5" t="n">
        <v>9522.25</v>
      </c>
    </row>
    <row r="699" s="10" customFormat="true" ht="40.5" hidden="false" customHeight="true" outlineLevel="0" collapsed="false">
      <c r="A699" s="8" t="n">
        <v>8433</v>
      </c>
      <c r="B699" s="9" t="n">
        <v>14010200319</v>
      </c>
      <c r="C699" s="5" t="n">
        <v>9906.91</v>
      </c>
    </row>
    <row r="700" s="10" customFormat="true" ht="40.5" hidden="false" customHeight="true" outlineLevel="0" collapsed="false">
      <c r="A700" s="8" t="n">
        <v>8449</v>
      </c>
      <c r="B700" s="9" t="n">
        <v>13065881</v>
      </c>
      <c r="C700" s="5" t="n">
        <v>6620.634</v>
      </c>
    </row>
    <row r="701" s="10" customFormat="true" ht="40.5" hidden="false" customHeight="true" outlineLevel="0" collapsed="false">
      <c r="A701" s="8" t="n">
        <v>8449</v>
      </c>
      <c r="B701" s="9" t="n">
        <v>7915665</v>
      </c>
      <c r="C701" s="5" t="n">
        <v>12966.395</v>
      </c>
    </row>
    <row r="702" s="10" customFormat="true" ht="40.5" hidden="false" customHeight="true" outlineLevel="0" collapsed="false">
      <c r="A702" s="8" t="n">
        <v>8459</v>
      </c>
      <c r="B702" s="9" t="n">
        <v>16823170</v>
      </c>
      <c r="C702" s="5" t="n">
        <v>1.895</v>
      </c>
    </row>
    <row r="703" s="10" customFormat="true" ht="40.5" hidden="false" customHeight="true" outlineLevel="0" collapsed="false">
      <c r="A703" s="8" t="n">
        <v>8459</v>
      </c>
      <c r="B703" s="9" t="n">
        <v>11182365</v>
      </c>
      <c r="C703" s="5" t="n">
        <v>8780.0395</v>
      </c>
    </row>
    <row r="704" s="10" customFormat="true" ht="40.5" hidden="false" customHeight="true" outlineLevel="0" collapsed="false">
      <c r="A704" s="8" t="n">
        <v>8475</v>
      </c>
      <c r="B704" s="9" t="n">
        <v>6251834</v>
      </c>
      <c r="C704" s="5" t="n">
        <v>20915.81</v>
      </c>
    </row>
    <row r="705" s="10" customFormat="true" ht="40.5" hidden="false" customHeight="true" outlineLevel="0" collapsed="false">
      <c r="A705" s="8" t="n">
        <v>8475</v>
      </c>
      <c r="B705" s="9" t="n">
        <v>6236715</v>
      </c>
      <c r="C705" s="5" t="n">
        <v>26536.4795</v>
      </c>
    </row>
    <row r="706" s="10" customFormat="true" ht="40.5" hidden="false" customHeight="true" outlineLevel="0" collapsed="false">
      <c r="A706" s="8" t="n">
        <v>8540</v>
      </c>
      <c r="B706" s="9" t="n">
        <v>13066200</v>
      </c>
      <c r="C706" s="6" t="n">
        <v>4644.309</v>
      </c>
    </row>
    <row r="707" s="10" customFormat="true" ht="40.5" hidden="false" customHeight="true" outlineLevel="0" collapsed="false">
      <c r="A707" s="8" t="n">
        <v>8540</v>
      </c>
      <c r="B707" s="9" t="n">
        <v>13068021</v>
      </c>
      <c r="C707" s="6" t="n">
        <v>5548.5425</v>
      </c>
    </row>
    <row r="708" s="10" customFormat="true" ht="40.5" hidden="false" customHeight="true" outlineLevel="0" collapsed="false">
      <c r="A708" s="8" t="n">
        <v>8540</v>
      </c>
      <c r="B708" s="9" t="n">
        <v>16949783</v>
      </c>
      <c r="C708" s="5" t="n">
        <v>1</v>
      </c>
    </row>
    <row r="709" s="10" customFormat="true" ht="40.5" hidden="false" customHeight="true" outlineLevel="0" collapsed="false">
      <c r="A709" s="8" t="n">
        <v>8540</v>
      </c>
      <c r="B709" s="9" t="n">
        <v>15744355</v>
      </c>
      <c r="C709" s="5" t="n">
        <v>2020.66</v>
      </c>
    </row>
    <row r="710" s="10" customFormat="true" ht="40.5" hidden="false" customHeight="true" outlineLevel="0" collapsed="false">
      <c r="A710" s="8" t="n">
        <v>8540</v>
      </c>
      <c r="B710" s="9" t="n">
        <v>15745940</v>
      </c>
      <c r="C710" s="5" t="n">
        <v>2231.79</v>
      </c>
    </row>
    <row r="711" s="10" customFormat="true" ht="40.5" hidden="false" customHeight="true" outlineLevel="0" collapsed="false">
      <c r="A711" s="8" t="n">
        <v>8561</v>
      </c>
      <c r="B711" s="9" t="n">
        <v>3361701</v>
      </c>
      <c r="C711" s="5" t="n">
        <v>26615.7665</v>
      </c>
    </row>
    <row r="712" s="10" customFormat="true" ht="40.5" hidden="false" customHeight="true" outlineLevel="0" collapsed="false">
      <c r="A712" s="8" t="n">
        <v>8623</v>
      </c>
      <c r="B712" s="9" t="n">
        <v>7034924</v>
      </c>
      <c r="C712" s="5" t="n">
        <v>25010.7</v>
      </c>
    </row>
    <row r="713" s="10" customFormat="true" ht="40.5" hidden="false" customHeight="true" outlineLevel="0" collapsed="false">
      <c r="A713" s="8" t="n">
        <v>8638</v>
      </c>
      <c r="B713" s="9" t="n">
        <v>16823313</v>
      </c>
      <c r="C713" s="5" t="n">
        <v>4770.1935</v>
      </c>
    </row>
    <row r="714" s="10" customFormat="true" ht="40.5" hidden="false" customHeight="true" outlineLevel="0" collapsed="false">
      <c r="A714" s="8" t="n">
        <v>8638</v>
      </c>
      <c r="B714" s="9" t="n">
        <v>16833121</v>
      </c>
      <c r="C714" s="5" t="n">
        <v>3359.1145</v>
      </c>
    </row>
    <row r="715" s="10" customFormat="true" ht="40.5" hidden="false" customHeight="true" outlineLevel="0" collapsed="false">
      <c r="A715" s="8" t="n">
        <v>8638</v>
      </c>
      <c r="B715" s="9" t="n">
        <v>6206318</v>
      </c>
      <c r="C715" s="6" t="n">
        <v>11093.58</v>
      </c>
    </row>
    <row r="716" s="10" customFormat="true" ht="40.5" hidden="false" customHeight="true" outlineLevel="0" collapsed="false">
      <c r="A716" s="8" t="n">
        <v>8638</v>
      </c>
      <c r="B716" s="9" t="n">
        <v>13114309</v>
      </c>
      <c r="C716" s="6" t="n">
        <v>5737.377</v>
      </c>
    </row>
    <row r="717" s="10" customFormat="true" ht="40.5" hidden="false" customHeight="true" outlineLevel="0" collapsed="false">
      <c r="A717" s="8" t="n">
        <v>8638</v>
      </c>
      <c r="B717" s="9" t="n">
        <v>7055771</v>
      </c>
      <c r="C717" s="5" t="n">
        <v>13549.3445</v>
      </c>
    </row>
    <row r="718" s="10" customFormat="true" ht="40.5" hidden="false" customHeight="true" outlineLevel="0" collapsed="false">
      <c r="A718" s="8" t="n">
        <v>8638</v>
      </c>
      <c r="B718" s="9" t="n">
        <v>1071018</v>
      </c>
      <c r="C718" s="5" t="n">
        <v>25683.74</v>
      </c>
    </row>
    <row r="719" s="10" customFormat="true" ht="40.5" hidden="false" customHeight="true" outlineLevel="0" collapsed="false">
      <c r="A719" s="8" t="n">
        <v>8638</v>
      </c>
      <c r="B719" s="9" t="n">
        <v>6296363</v>
      </c>
      <c r="C719" s="5" t="n">
        <v>9816.7</v>
      </c>
    </row>
    <row r="720" s="10" customFormat="true" ht="40.5" hidden="false" customHeight="true" outlineLevel="0" collapsed="false">
      <c r="A720" s="8" t="n">
        <v>8638</v>
      </c>
      <c r="B720" s="9" t="n">
        <v>6296520</v>
      </c>
      <c r="C720" s="5" t="n">
        <v>10228.73</v>
      </c>
    </row>
    <row r="721" s="10" customFormat="true" ht="40.5" hidden="false" customHeight="true" outlineLevel="0" collapsed="false">
      <c r="A721" s="8" t="n">
        <v>8638</v>
      </c>
      <c r="B721" s="9" t="n">
        <v>7915772</v>
      </c>
      <c r="C721" s="5" t="n">
        <v>13972.2</v>
      </c>
    </row>
    <row r="722" s="10" customFormat="true" ht="40.5" hidden="false" customHeight="true" outlineLevel="0" collapsed="false">
      <c r="A722" s="8" t="n">
        <v>8667</v>
      </c>
      <c r="B722" s="9" t="n">
        <v>16949765</v>
      </c>
      <c r="C722" s="5" t="n">
        <v>49.41</v>
      </c>
    </row>
    <row r="723" s="10" customFormat="true" ht="40.5" hidden="false" customHeight="true" outlineLevel="0" collapsed="false">
      <c r="A723" s="8" t="n">
        <v>8667</v>
      </c>
      <c r="B723" s="9" t="n">
        <v>15581160</v>
      </c>
      <c r="C723" s="5" t="n">
        <v>234.98</v>
      </c>
    </row>
    <row r="724" s="10" customFormat="true" ht="40.5" hidden="false" customHeight="true" outlineLevel="0" collapsed="false">
      <c r="A724" s="8" t="n">
        <v>8667</v>
      </c>
      <c r="B724" s="9" t="n">
        <v>15581506</v>
      </c>
      <c r="C724" s="5" t="n">
        <v>6608.34</v>
      </c>
    </row>
    <row r="725" s="10" customFormat="true" ht="40.5" hidden="false" customHeight="true" outlineLevel="0" collapsed="false">
      <c r="A725" s="8" t="n">
        <v>8667</v>
      </c>
      <c r="B725" s="9" t="n">
        <v>15583777</v>
      </c>
      <c r="C725" s="5" t="n">
        <v>1599.58</v>
      </c>
    </row>
    <row r="726" s="10" customFormat="true" ht="40.5" hidden="false" customHeight="true" outlineLevel="0" collapsed="false">
      <c r="A726" s="8" t="n">
        <v>8707</v>
      </c>
      <c r="B726" s="9" t="n">
        <v>1154980</v>
      </c>
      <c r="C726" s="6" t="n">
        <v>37.175</v>
      </c>
    </row>
    <row r="727" s="10" customFormat="true" ht="40.5" hidden="false" customHeight="true" outlineLevel="0" collapsed="false">
      <c r="A727" s="8" t="n">
        <v>8707</v>
      </c>
      <c r="B727" s="9" t="n">
        <v>7915763</v>
      </c>
      <c r="C727" s="6" t="n">
        <v>1756.9065</v>
      </c>
    </row>
    <row r="728" s="10" customFormat="true" ht="40.5" hidden="false" customHeight="true" outlineLevel="0" collapsed="false">
      <c r="A728" s="8" t="n">
        <v>8707</v>
      </c>
      <c r="B728" s="9" t="n">
        <v>1848254</v>
      </c>
      <c r="C728" s="6" t="n">
        <v>6135.8575</v>
      </c>
    </row>
    <row r="729" s="10" customFormat="true" ht="40.5" hidden="false" customHeight="true" outlineLevel="0" collapsed="false">
      <c r="A729" s="8" t="n">
        <v>8707</v>
      </c>
      <c r="B729" s="9" t="n">
        <v>7084303</v>
      </c>
      <c r="C729" s="5" t="n">
        <v>2096.697</v>
      </c>
    </row>
    <row r="730" s="10" customFormat="true" ht="40.5" hidden="false" customHeight="true" outlineLevel="0" collapsed="false">
      <c r="A730" s="8" t="n">
        <v>8730</v>
      </c>
      <c r="B730" s="9" t="n">
        <v>7007405</v>
      </c>
      <c r="C730" s="5" t="n">
        <v>27448.3</v>
      </c>
    </row>
    <row r="731" s="10" customFormat="true" ht="40.5" hidden="false" customHeight="true" outlineLevel="0" collapsed="false">
      <c r="A731" s="8" t="n">
        <v>8841</v>
      </c>
      <c r="B731" s="9" t="n">
        <v>6296787</v>
      </c>
      <c r="C731" s="5" t="n">
        <v>13595.372</v>
      </c>
    </row>
    <row r="732" s="10" customFormat="true" ht="40.5" hidden="false" customHeight="true" outlineLevel="0" collapsed="false">
      <c r="A732" s="8" t="n">
        <v>8844</v>
      </c>
      <c r="B732" s="9" t="n">
        <v>7046513</v>
      </c>
      <c r="C732" s="5" t="n">
        <v>5684.632</v>
      </c>
    </row>
    <row r="733" s="10" customFormat="true" ht="40.5" hidden="false" customHeight="true" outlineLevel="0" collapsed="false">
      <c r="A733" s="8" t="n">
        <v>8844</v>
      </c>
      <c r="B733" s="9" t="n">
        <v>7051494</v>
      </c>
      <c r="C733" s="5" t="n">
        <v>4659.626</v>
      </c>
    </row>
    <row r="734" s="10" customFormat="true" ht="40.5" hidden="false" customHeight="true" outlineLevel="0" collapsed="false">
      <c r="A734" s="8" t="n">
        <v>8844</v>
      </c>
      <c r="B734" s="9" t="n">
        <v>7046127</v>
      </c>
      <c r="C734" s="5" t="n">
        <v>2738.8315</v>
      </c>
    </row>
    <row r="735" s="10" customFormat="true" ht="40.5" hidden="false" customHeight="true" outlineLevel="0" collapsed="false">
      <c r="A735" s="8" t="n">
        <v>8844</v>
      </c>
      <c r="B735" s="9" t="n">
        <v>7051492</v>
      </c>
      <c r="C735" s="5" t="n">
        <v>10321.1745</v>
      </c>
    </row>
    <row r="736" s="10" customFormat="true" ht="40.5" hidden="false" customHeight="true" outlineLevel="0" collapsed="false">
      <c r="A736" s="8" t="n">
        <v>8859</v>
      </c>
      <c r="B736" s="9" t="n">
        <v>13082497</v>
      </c>
      <c r="C736" s="5" t="n">
        <v>1942.29</v>
      </c>
    </row>
    <row r="737" s="10" customFormat="true" ht="40.5" hidden="false" customHeight="true" outlineLevel="0" collapsed="false">
      <c r="A737" s="8" t="n">
        <v>8859</v>
      </c>
      <c r="B737" s="9" t="n">
        <v>13065613</v>
      </c>
      <c r="C737" s="5" t="n">
        <v>2675.15</v>
      </c>
    </row>
    <row r="738" s="10" customFormat="true" ht="40.5" hidden="false" customHeight="true" outlineLevel="0" collapsed="false">
      <c r="A738" s="8" t="n">
        <v>9100</v>
      </c>
      <c r="B738" s="9" t="n">
        <v>13040070</v>
      </c>
      <c r="C738" s="5" t="n">
        <v>15565.348</v>
      </c>
    </row>
    <row r="739" s="10" customFormat="true" ht="40.5" hidden="false" customHeight="true" outlineLevel="0" collapsed="false">
      <c r="A739" s="8" t="n">
        <v>9100</v>
      </c>
      <c r="B739" s="9" t="n">
        <v>13040446</v>
      </c>
      <c r="C739" s="5" t="n">
        <v>22.421</v>
      </c>
    </row>
    <row r="740" s="10" customFormat="true" ht="40.5" hidden="false" customHeight="true" outlineLevel="0" collapsed="false">
      <c r="A740" s="8" t="n">
        <v>9211</v>
      </c>
      <c r="B740" s="9" t="n">
        <v>3376080</v>
      </c>
      <c r="C740" s="5" t="n">
        <v>5933.1755</v>
      </c>
    </row>
    <row r="741" s="10" customFormat="true" ht="40.5" hidden="false" customHeight="true" outlineLevel="0" collapsed="false">
      <c r="A741" s="8" t="n">
        <v>9211</v>
      </c>
      <c r="B741" s="9" t="n">
        <v>4858756</v>
      </c>
      <c r="C741" s="5" t="n">
        <v>12820.4555</v>
      </c>
    </row>
    <row r="742" s="10" customFormat="true" ht="40.5" hidden="false" customHeight="true" outlineLevel="0" collapsed="false">
      <c r="A742" s="8" t="n">
        <v>9238</v>
      </c>
      <c r="B742" s="9" t="n">
        <v>11182819</v>
      </c>
      <c r="C742" s="5" t="n">
        <v>3025.3855</v>
      </c>
    </row>
    <row r="743" s="10" customFormat="true" ht="40.5" hidden="false" customHeight="true" outlineLevel="0" collapsed="false">
      <c r="A743" s="8" t="n">
        <v>9314</v>
      </c>
      <c r="B743" s="9" t="n">
        <v>6228075</v>
      </c>
      <c r="C743" s="5" t="n">
        <v>10114.8435</v>
      </c>
    </row>
    <row r="744" s="10" customFormat="true" ht="40.5" hidden="false" customHeight="true" outlineLevel="0" collapsed="false">
      <c r="A744" s="8" t="n">
        <v>9314</v>
      </c>
      <c r="B744" s="9" t="n">
        <v>6228061</v>
      </c>
      <c r="C744" s="5" t="n">
        <v>10920.8155</v>
      </c>
    </row>
    <row r="745" s="10" customFormat="true" ht="40.5" hidden="false" customHeight="true" outlineLevel="0" collapsed="false">
      <c r="A745" s="8" t="n">
        <v>9314</v>
      </c>
      <c r="B745" s="9" t="n">
        <v>6236677</v>
      </c>
      <c r="C745" s="5" t="n">
        <v>20952.0245</v>
      </c>
    </row>
    <row r="746" s="10" customFormat="true" ht="40.5" hidden="false" customHeight="true" outlineLevel="0" collapsed="false">
      <c r="A746" s="8" t="n">
        <v>9314</v>
      </c>
      <c r="B746" s="9" t="n">
        <v>14770697</v>
      </c>
      <c r="C746" s="5" t="n">
        <v>4144.067</v>
      </c>
    </row>
    <row r="747" s="10" customFormat="true" ht="40.5" hidden="false" customHeight="true" outlineLevel="0" collapsed="false">
      <c r="A747" s="8" t="n">
        <v>9356</v>
      </c>
      <c r="B747" s="9" t="n">
        <v>7034619</v>
      </c>
      <c r="C747" s="5" t="n">
        <v>19695.5</v>
      </c>
    </row>
    <row r="748" s="10" customFormat="true" ht="40.5" hidden="false" customHeight="true" outlineLevel="0" collapsed="false">
      <c r="A748" s="8" t="n">
        <v>9356</v>
      </c>
      <c r="B748" s="9" t="n">
        <v>7034963</v>
      </c>
      <c r="C748" s="5" t="n">
        <v>191.37</v>
      </c>
    </row>
    <row r="749" s="10" customFormat="true" ht="40.5" hidden="false" customHeight="true" outlineLevel="0" collapsed="false">
      <c r="A749" s="8" t="n">
        <v>9356</v>
      </c>
      <c r="B749" s="9" t="n">
        <v>7034926</v>
      </c>
      <c r="C749" s="5" t="n">
        <v>21757.5</v>
      </c>
    </row>
    <row r="750" s="10" customFormat="true" ht="40.5" hidden="false" customHeight="true" outlineLevel="0" collapsed="false">
      <c r="A750" s="8" t="n">
        <v>9384</v>
      </c>
      <c r="B750" s="9" t="n">
        <v>6227122</v>
      </c>
      <c r="C750" s="6" t="n">
        <v>15082.543</v>
      </c>
    </row>
    <row r="751" s="10" customFormat="true" ht="40.5" hidden="false" customHeight="true" outlineLevel="0" collapsed="false">
      <c r="A751" s="8" t="n">
        <v>9384</v>
      </c>
      <c r="B751" s="9" t="n">
        <v>6227712</v>
      </c>
      <c r="C751" s="6" t="n">
        <v>10511.424</v>
      </c>
    </row>
    <row r="752" s="10" customFormat="true" ht="40.5" hidden="false" customHeight="true" outlineLevel="0" collapsed="false">
      <c r="A752" s="8" t="n">
        <v>9384</v>
      </c>
      <c r="B752" s="9" t="n">
        <v>6227697</v>
      </c>
      <c r="C752" s="6" t="n">
        <v>18561.95</v>
      </c>
    </row>
    <row r="753" s="10" customFormat="true" ht="40.5" hidden="false" customHeight="true" outlineLevel="0" collapsed="false">
      <c r="A753" s="8" t="n">
        <v>9384</v>
      </c>
      <c r="B753" s="9" t="n">
        <v>6227706</v>
      </c>
      <c r="C753" s="6" t="n">
        <v>11312.9</v>
      </c>
    </row>
    <row r="754" s="10" customFormat="true" ht="40.5" hidden="false" customHeight="true" outlineLevel="0" collapsed="false">
      <c r="A754" s="8" t="n">
        <v>9468</v>
      </c>
      <c r="B754" s="9" t="n">
        <v>6236641</v>
      </c>
      <c r="C754" s="5" t="n">
        <v>10876.6</v>
      </c>
    </row>
    <row r="755" s="10" customFormat="true" ht="40.5" hidden="false" customHeight="true" outlineLevel="0" collapsed="false">
      <c r="A755" s="8" t="n">
        <v>9468</v>
      </c>
      <c r="B755" s="9" t="n">
        <v>6236681</v>
      </c>
      <c r="C755" s="5" t="n">
        <v>23939.28</v>
      </c>
    </row>
    <row r="756" s="10" customFormat="true" ht="40.5" hidden="false" customHeight="true" outlineLevel="0" collapsed="false">
      <c r="A756" s="8" t="n">
        <v>9468</v>
      </c>
      <c r="B756" s="9" t="n">
        <v>6251706</v>
      </c>
      <c r="C756" s="5" t="n">
        <v>20043.28</v>
      </c>
    </row>
    <row r="757" s="10" customFormat="true" ht="40.5" hidden="false" customHeight="true" outlineLevel="0" collapsed="false">
      <c r="A757" s="8" t="n">
        <v>9468</v>
      </c>
      <c r="B757" s="9" t="n">
        <v>6251595</v>
      </c>
      <c r="C757" s="5" t="n">
        <v>10442.62</v>
      </c>
    </row>
    <row r="758" s="10" customFormat="true" ht="40.5" hidden="false" customHeight="true" outlineLevel="0" collapsed="false">
      <c r="A758" s="8" t="n">
        <v>9559</v>
      </c>
      <c r="B758" s="9" t="n">
        <v>666157</v>
      </c>
      <c r="C758" s="5" t="n">
        <v>42753.0425</v>
      </c>
    </row>
    <row r="759" s="10" customFormat="true" ht="40.5" hidden="false" customHeight="true" outlineLevel="0" collapsed="false">
      <c r="A759" s="8" t="n">
        <v>9559</v>
      </c>
      <c r="B759" s="9" t="n">
        <v>657294</v>
      </c>
      <c r="C759" s="5" t="n">
        <v>17957.856</v>
      </c>
    </row>
    <row r="760" s="10" customFormat="true" ht="40.5" hidden="false" customHeight="true" outlineLevel="0" collapsed="false">
      <c r="A760" s="8" t="n">
        <v>9559</v>
      </c>
      <c r="B760" s="9" t="n">
        <v>666338</v>
      </c>
      <c r="C760" s="5" t="n">
        <v>78398.0935</v>
      </c>
    </row>
    <row r="761" s="10" customFormat="true" ht="40.5" hidden="false" customHeight="true" outlineLevel="0" collapsed="false">
      <c r="A761" s="8" t="n">
        <v>9565</v>
      </c>
      <c r="B761" s="9" t="n">
        <v>7084311</v>
      </c>
      <c r="C761" s="5" t="n">
        <v>8618.1605</v>
      </c>
    </row>
    <row r="762" s="10" customFormat="true" ht="40.5" hidden="false" customHeight="true" outlineLevel="0" collapsed="false">
      <c r="A762" s="8" t="n">
        <v>9565</v>
      </c>
      <c r="B762" s="9" t="n">
        <v>4422011</v>
      </c>
      <c r="C762" s="5" t="n">
        <v>44281.6235</v>
      </c>
    </row>
    <row r="763" s="10" customFormat="true" ht="40.5" hidden="false" customHeight="true" outlineLevel="0" collapsed="false">
      <c r="A763" s="8" t="n">
        <v>9598</v>
      </c>
      <c r="B763" s="9" t="n">
        <v>6297202</v>
      </c>
      <c r="C763" s="5" t="n">
        <v>7886.32</v>
      </c>
    </row>
    <row r="764" s="10" customFormat="true" ht="40.5" hidden="false" customHeight="true" outlineLevel="0" collapsed="false">
      <c r="A764" s="8" t="n">
        <v>9598</v>
      </c>
      <c r="B764" s="9" t="n">
        <v>6285538</v>
      </c>
      <c r="C764" s="5" t="n">
        <v>14.55</v>
      </c>
    </row>
    <row r="765" s="10" customFormat="true" ht="40.5" hidden="false" customHeight="true" outlineLevel="0" collapsed="false">
      <c r="A765" s="8" t="n">
        <v>9598</v>
      </c>
      <c r="B765" s="9" t="n">
        <v>6296352</v>
      </c>
      <c r="C765" s="5" t="n">
        <v>23057.13</v>
      </c>
    </row>
    <row r="766" s="10" customFormat="true" ht="40.5" hidden="false" customHeight="true" outlineLevel="0" collapsed="false">
      <c r="A766" s="8" t="n">
        <v>9598</v>
      </c>
      <c r="B766" s="9" t="n">
        <v>16949436</v>
      </c>
      <c r="C766" s="5" t="n">
        <v>1473.64</v>
      </c>
    </row>
    <row r="767" s="10" customFormat="true" ht="40.5" hidden="false" customHeight="true" outlineLevel="0" collapsed="false">
      <c r="A767" s="8" t="n">
        <v>9598</v>
      </c>
      <c r="B767" s="9" t="n">
        <v>18722316</v>
      </c>
      <c r="C767" s="5" t="n">
        <v>0.89</v>
      </c>
    </row>
    <row r="768" s="10" customFormat="true" ht="40.5" hidden="false" customHeight="true" outlineLevel="0" collapsed="false">
      <c r="A768" s="8" t="n">
        <v>9598</v>
      </c>
      <c r="B768" s="9" t="n">
        <v>6285762</v>
      </c>
      <c r="C768" s="5" t="n">
        <v>7.81</v>
      </c>
    </row>
    <row r="769" s="10" customFormat="true" ht="40.5" hidden="false" customHeight="true" outlineLevel="0" collapsed="false">
      <c r="A769" s="8" t="n">
        <v>9598</v>
      </c>
      <c r="B769" s="9" t="n">
        <v>6285499</v>
      </c>
      <c r="C769" s="5" t="n">
        <v>23072.2</v>
      </c>
    </row>
    <row r="770" s="10" customFormat="true" ht="40.5" hidden="false" customHeight="true" outlineLevel="0" collapsed="false">
      <c r="A770" s="8" t="n">
        <v>9598</v>
      </c>
      <c r="B770" s="9" t="n">
        <v>69297046</v>
      </c>
      <c r="C770" s="5" t="n">
        <v>298.14</v>
      </c>
    </row>
    <row r="771" s="10" customFormat="true" ht="40.5" hidden="false" customHeight="true" outlineLevel="0" collapsed="false">
      <c r="A771" s="8" t="n">
        <v>9598</v>
      </c>
      <c r="B771" s="9" t="n">
        <v>6296624</v>
      </c>
      <c r="C771" s="5" t="n">
        <v>20124.08</v>
      </c>
    </row>
    <row r="772" s="10" customFormat="true" ht="40.5" hidden="false" customHeight="true" outlineLevel="0" collapsed="false">
      <c r="A772" s="8" t="n">
        <v>9598</v>
      </c>
      <c r="B772" s="9" t="n">
        <v>6296977</v>
      </c>
      <c r="C772" s="5" t="n">
        <v>9.34</v>
      </c>
    </row>
    <row r="773" s="10" customFormat="true" ht="40.5" hidden="false" customHeight="true" outlineLevel="0" collapsed="false">
      <c r="A773" s="8" t="n">
        <v>9598</v>
      </c>
      <c r="B773" s="9" t="n">
        <v>6296983</v>
      </c>
      <c r="C773" s="5" t="n">
        <v>13122.44</v>
      </c>
    </row>
    <row r="774" s="10" customFormat="true" ht="40.5" hidden="false" customHeight="true" outlineLevel="0" collapsed="false">
      <c r="A774" s="8" t="n">
        <v>9598</v>
      </c>
      <c r="B774" s="9" t="n">
        <v>6296492</v>
      </c>
      <c r="C774" s="5" t="n">
        <v>19878.1</v>
      </c>
    </row>
    <row r="775" s="10" customFormat="true" ht="40.5" hidden="false" customHeight="true" outlineLevel="0" collapsed="false">
      <c r="A775" s="8" t="n">
        <v>9598</v>
      </c>
      <c r="B775" s="9" t="n">
        <v>18722338</v>
      </c>
      <c r="C775" s="5" t="n">
        <v>901.84</v>
      </c>
    </row>
    <row r="776" s="10" customFormat="true" ht="40.5" hidden="false" customHeight="true" outlineLevel="0" collapsed="false">
      <c r="A776" s="8" t="n">
        <v>9599</v>
      </c>
      <c r="B776" s="9" t="n">
        <v>15743825</v>
      </c>
      <c r="C776" s="5" t="n">
        <v>2547.71</v>
      </c>
    </row>
    <row r="777" s="10" customFormat="true" ht="40.5" hidden="false" customHeight="true" outlineLevel="0" collapsed="false">
      <c r="A777" s="8" t="n">
        <v>9599</v>
      </c>
      <c r="B777" s="9" t="n">
        <v>16823291</v>
      </c>
      <c r="C777" s="5" t="n">
        <v>89.09</v>
      </c>
    </row>
    <row r="778" s="10" customFormat="true" ht="40.5" hidden="false" customHeight="true" outlineLevel="0" collapsed="false">
      <c r="A778" s="8" t="n">
        <v>9606</v>
      </c>
      <c r="B778" s="9" t="n">
        <v>11126853</v>
      </c>
      <c r="C778" s="5" t="n">
        <v>3559.69</v>
      </c>
    </row>
    <row r="779" s="10" customFormat="true" ht="40.5" hidden="false" customHeight="true" outlineLevel="0" collapsed="false">
      <c r="A779" s="8" t="n">
        <v>9629</v>
      </c>
      <c r="B779" s="9" t="n">
        <v>14770369</v>
      </c>
      <c r="C779" s="6" t="n">
        <v>3245.73</v>
      </c>
    </row>
    <row r="780" s="10" customFormat="true" ht="40.5" hidden="false" customHeight="true" outlineLevel="0" collapsed="false">
      <c r="A780" s="8" t="n">
        <v>9760</v>
      </c>
      <c r="B780" s="9" t="n">
        <v>7013385</v>
      </c>
      <c r="C780" s="5" t="n">
        <v>11257.83</v>
      </c>
    </row>
    <row r="781" s="10" customFormat="true" ht="40.5" hidden="false" customHeight="true" outlineLevel="0" collapsed="false">
      <c r="A781" s="8" t="n">
        <v>9827</v>
      </c>
      <c r="B781" s="9" t="n">
        <v>7046535</v>
      </c>
      <c r="C781" s="5" t="n">
        <v>24107.54</v>
      </c>
    </row>
    <row r="782" s="10" customFormat="true" ht="40.5" hidden="false" customHeight="true" outlineLevel="0" collapsed="false">
      <c r="A782" s="8" t="n">
        <v>9827</v>
      </c>
      <c r="B782" s="9" t="n">
        <v>7055666</v>
      </c>
      <c r="C782" s="5" t="n">
        <v>1439.6</v>
      </c>
    </row>
    <row r="783" s="10" customFormat="true" ht="40.5" hidden="false" customHeight="true" outlineLevel="0" collapsed="false">
      <c r="A783" s="8" t="n">
        <v>9827</v>
      </c>
      <c r="B783" s="9" t="n">
        <v>13082585</v>
      </c>
      <c r="C783" s="5" t="n">
        <v>609.7825</v>
      </c>
    </row>
    <row r="784" s="10" customFormat="true" ht="40.5" hidden="false" customHeight="true" outlineLevel="0" collapsed="false">
      <c r="A784" s="8" t="n">
        <v>9827</v>
      </c>
      <c r="B784" s="9" t="n">
        <v>13065562</v>
      </c>
      <c r="C784" s="5" t="n">
        <v>6902.092</v>
      </c>
    </row>
    <row r="785" s="10" customFormat="true" ht="40.5" hidden="false" customHeight="true" outlineLevel="0" collapsed="false">
      <c r="A785" s="8" t="n">
        <v>9827</v>
      </c>
      <c r="B785" s="9" t="n">
        <v>13067938</v>
      </c>
      <c r="C785" s="5" t="n">
        <v>6236.357</v>
      </c>
    </row>
    <row r="786" s="10" customFormat="true" ht="40.5" hidden="false" customHeight="true" outlineLevel="0" collapsed="false">
      <c r="A786" s="8" t="n">
        <v>9827</v>
      </c>
      <c r="B786" s="9" t="n">
        <v>13068278</v>
      </c>
      <c r="C786" s="5" t="n">
        <v>32.491</v>
      </c>
    </row>
    <row r="787" s="10" customFormat="true" ht="40.5" hidden="false" customHeight="true" outlineLevel="0" collapsed="false">
      <c r="A787" s="8" t="n">
        <v>9827</v>
      </c>
      <c r="B787" s="9" t="n">
        <v>13068294</v>
      </c>
      <c r="C787" s="5" t="n">
        <v>1020.5225</v>
      </c>
    </row>
    <row r="788" s="10" customFormat="true" ht="40.5" hidden="false" customHeight="true" outlineLevel="0" collapsed="false">
      <c r="A788" s="8" t="n">
        <v>9827</v>
      </c>
      <c r="B788" s="9" t="n">
        <v>13068538</v>
      </c>
      <c r="C788" s="5" t="n">
        <v>10633.119</v>
      </c>
    </row>
    <row r="789" s="10" customFormat="true" ht="40.5" hidden="false" customHeight="true" outlineLevel="0" collapsed="false">
      <c r="A789" s="8" t="n">
        <v>9827</v>
      </c>
      <c r="B789" s="9" t="n">
        <v>6296392</v>
      </c>
      <c r="C789" s="5" t="n">
        <v>27667.78</v>
      </c>
    </row>
    <row r="790" s="10" customFormat="true" ht="40.5" hidden="false" customHeight="true" outlineLevel="0" collapsed="false">
      <c r="A790" s="8" t="n">
        <v>9827</v>
      </c>
      <c r="B790" s="9" t="n">
        <v>6296407</v>
      </c>
      <c r="C790" s="5" t="n">
        <v>1201.02</v>
      </c>
    </row>
    <row r="791" s="10" customFormat="true" ht="40.5" hidden="false" customHeight="true" outlineLevel="0" collapsed="false">
      <c r="A791" s="8" t="n">
        <v>9827</v>
      </c>
      <c r="B791" s="9" t="n">
        <v>6296622</v>
      </c>
      <c r="C791" s="5" t="n">
        <v>30050.56</v>
      </c>
    </row>
    <row r="792" s="10" customFormat="true" ht="40.5" hidden="false" customHeight="true" outlineLevel="0" collapsed="false">
      <c r="A792" s="8" t="n">
        <v>9842</v>
      </c>
      <c r="B792" s="9" t="n">
        <v>7076574</v>
      </c>
      <c r="C792" s="5" t="n">
        <v>15127.73</v>
      </c>
    </row>
    <row r="793" s="10" customFormat="true" ht="40.5" hidden="false" customHeight="true" outlineLevel="0" collapsed="false">
      <c r="A793" s="8" t="n">
        <v>9842</v>
      </c>
      <c r="B793" s="9" t="n">
        <v>7076184</v>
      </c>
      <c r="C793" s="5" t="n">
        <v>3.91</v>
      </c>
    </row>
    <row r="794" s="10" customFormat="true" ht="40.5" hidden="false" customHeight="true" outlineLevel="0" collapsed="false">
      <c r="A794" s="8" t="n">
        <v>9842</v>
      </c>
      <c r="B794" s="9" t="n">
        <v>7060253</v>
      </c>
      <c r="C794" s="5" t="n">
        <v>18566.16</v>
      </c>
    </row>
    <row r="795" s="10" customFormat="true" ht="40.5" hidden="false" customHeight="true" outlineLevel="0" collapsed="false">
      <c r="A795" s="8" t="n">
        <v>9842</v>
      </c>
      <c r="B795" s="9" t="n">
        <v>7084272</v>
      </c>
      <c r="C795" s="5" t="n">
        <v>14177.97</v>
      </c>
    </row>
    <row r="796" s="10" customFormat="true" ht="40.5" hidden="false" customHeight="true" outlineLevel="0" collapsed="false">
      <c r="A796" s="8" t="n">
        <v>9842</v>
      </c>
      <c r="B796" s="9" t="n">
        <v>13068284</v>
      </c>
      <c r="C796" s="6" t="n">
        <v>8224.533</v>
      </c>
    </row>
    <row r="797" s="10" customFormat="true" ht="40.5" hidden="false" customHeight="true" outlineLevel="0" collapsed="false">
      <c r="A797" s="8" t="n">
        <v>9842</v>
      </c>
      <c r="B797" s="9" t="n">
        <v>6228018</v>
      </c>
      <c r="C797" s="5" t="n">
        <v>12425.1785</v>
      </c>
    </row>
    <row r="798" s="10" customFormat="true" ht="40.5" hidden="false" customHeight="true" outlineLevel="0" collapsed="false">
      <c r="A798" s="8" t="n">
        <v>9842</v>
      </c>
      <c r="B798" s="9" t="n">
        <v>13068238</v>
      </c>
      <c r="C798" s="5" t="n">
        <v>5106.8575</v>
      </c>
    </row>
    <row r="799" s="10" customFormat="true" ht="40.5" hidden="false" customHeight="true" outlineLevel="0" collapsed="false">
      <c r="A799" s="8" t="n">
        <v>9853</v>
      </c>
      <c r="B799" s="9" t="n">
        <v>7006935</v>
      </c>
      <c r="C799" s="5" t="n">
        <v>41.88</v>
      </c>
    </row>
    <row r="800" s="10" customFormat="true" ht="40.5" hidden="false" customHeight="true" outlineLevel="0" collapsed="false">
      <c r="A800" s="8" t="n">
        <v>9853</v>
      </c>
      <c r="B800" s="9" t="n">
        <v>7006954</v>
      </c>
      <c r="C800" s="5" t="n">
        <v>22220.27</v>
      </c>
    </row>
    <row r="801" s="10" customFormat="true" ht="40.5" hidden="false" customHeight="true" outlineLevel="0" collapsed="false">
      <c r="A801" s="8" t="n">
        <v>9951</v>
      </c>
      <c r="B801" s="9" t="n">
        <v>11182385</v>
      </c>
      <c r="C801" s="5" t="n">
        <v>3714.8748</v>
      </c>
    </row>
    <row r="802" s="10" customFormat="true" ht="40.5" hidden="false" customHeight="true" outlineLevel="0" collapsed="false">
      <c r="A802" s="8" t="n">
        <v>9951</v>
      </c>
      <c r="B802" s="9" t="n">
        <v>9333003</v>
      </c>
      <c r="C802" s="5" t="n">
        <v>6163.3112</v>
      </c>
    </row>
    <row r="803" s="10" customFormat="true" ht="40.5" hidden="false" customHeight="true" outlineLevel="0" collapsed="false">
      <c r="A803" s="8" t="n">
        <v>9994</v>
      </c>
      <c r="B803" s="9" t="n">
        <v>5332619</v>
      </c>
      <c r="C803" s="6" t="n">
        <v>41042.243</v>
      </c>
    </row>
    <row r="804" s="10" customFormat="true" ht="40.5" hidden="false" customHeight="true" outlineLevel="0" collapsed="false">
      <c r="A804" s="8" t="n">
        <v>9994</v>
      </c>
      <c r="B804" s="9" t="n">
        <v>5332541</v>
      </c>
      <c r="C804" s="5" t="n">
        <v>9953.3625</v>
      </c>
    </row>
    <row r="805" s="10" customFormat="true" ht="40.5" hidden="false" customHeight="true" outlineLevel="0" collapsed="false">
      <c r="A805" s="8" t="n">
        <v>9994</v>
      </c>
      <c r="B805" s="9" t="n">
        <v>5333291</v>
      </c>
      <c r="C805" s="6" t="n">
        <v>46359.7845</v>
      </c>
    </row>
    <row r="806" s="10" customFormat="true" ht="40.5" hidden="false" customHeight="true" outlineLevel="0" collapsed="false">
      <c r="A806" s="8" t="n">
        <v>9994</v>
      </c>
      <c r="B806" s="9" t="n">
        <v>5332599</v>
      </c>
      <c r="C806" s="5" t="n">
        <v>36.8755</v>
      </c>
    </row>
    <row r="807" s="10" customFormat="true" ht="40.5" hidden="false" customHeight="true" outlineLevel="0" collapsed="false">
      <c r="A807" s="8" t="n">
        <v>10034</v>
      </c>
      <c r="B807" s="9" t="n">
        <v>7083939</v>
      </c>
      <c r="C807" s="6" t="n">
        <v>9618.0995</v>
      </c>
    </row>
    <row r="808" s="10" customFormat="true" ht="40.5" hidden="false" customHeight="true" outlineLevel="0" collapsed="false">
      <c r="A808" s="8" t="n">
        <v>10034</v>
      </c>
      <c r="B808" s="9" t="n">
        <v>7915898</v>
      </c>
      <c r="C808" s="5" t="n">
        <v>10362.97</v>
      </c>
    </row>
    <row r="809" s="10" customFormat="true" ht="40.5" hidden="false" customHeight="true" outlineLevel="0" collapsed="false">
      <c r="A809" s="8" t="n">
        <v>10034</v>
      </c>
      <c r="B809" s="9" t="n">
        <v>7084215</v>
      </c>
      <c r="C809" s="6" t="n">
        <v>7232.909</v>
      </c>
    </row>
    <row r="810" s="10" customFormat="true" ht="40.5" hidden="false" customHeight="true" outlineLevel="0" collapsed="false">
      <c r="A810" s="8" t="n">
        <v>10034</v>
      </c>
      <c r="B810" s="9" t="n">
        <v>7076187</v>
      </c>
      <c r="C810" s="5" t="n">
        <v>8126.4075</v>
      </c>
    </row>
    <row r="811" s="10" customFormat="true" ht="40.5" hidden="false" customHeight="true" outlineLevel="0" collapsed="false">
      <c r="A811" s="8" t="n">
        <v>10034</v>
      </c>
      <c r="B811" s="9" t="n">
        <v>7925751</v>
      </c>
      <c r="C811" s="5" t="n">
        <v>9020.57</v>
      </c>
    </row>
    <row r="812" s="10" customFormat="true" ht="40.5" hidden="false" customHeight="true" outlineLevel="0" collapsed="false">
      <c r="A812" s="8" t="n">
        <v>10048</v>
      </c>
      <c r="B812" s="9" t="n">
        <v>401072</v>
      </c>
      <c r="C812" s="6" t="n">
        <v>39881.894</v>
      </c>
    </row>
    <row r="813" s="10" customFormat="true" ht="40.5" hidden="false" customHeight="true" outlineLevel="0" collapsed="false">
      <c r="A813" s="8" t="n">
        <v>10048</v>
      </c>
      <c r="B813" s="9" t="n">
        <v>478600</v>
      </c>
      <c r="C813" s="6" t="n">
        <v>43498.81</v>
      </c>
    </row>
    <row r="814" s="10" customFormat="true" ht="40.5" hidden="false" customHeight="true" outlineLevel="0" collapsed="false">
      <c r="A814" s="8" t="n">
        <v>10048</v>
      </c>
      <c r="B814" s="9" t="n">
        <v>401048</v>
      </c>
      <c r="C814" s="6" t="n">
        <v>56604.1705</v>
      </c>
    </row>
    <row r="815" s="10" customFormat="true" ht="40.5" hidden="false" customHeight="true" outlineLevel="0" collapsed="false">
      <c r="A815" s="8" t="n">
        <v>10048</v>
      </c>
      <c r="B815" s="9" t="n">
        <v>414224</v>
      </c>
      <c r="C815" s="6" t="n">
        <v>27316.4</v>
      </c>
    </row>
    <row r="816" s="10" customFormat="true" ht="40.5" hidden="false" customHeight="true" outlineLevel="0" collapsed="false">
      <c r="A816" s="8" t="n">
        <v>10048</v>
      </c>
      <c r="B816" s="9" t="n">
        <v>16823152</v>
      </c>
      <c r="C816" s="6" t="n">
        <v>2842.7445</v>
      </c>
    </row>
    <row r="817" s="10" customFormat="true" ht="40.5" hidden="false" customHeight="true" outlineLevel="0" collapsed="false">
      <c r="A817" s="8" t="n">
        <v>10048</v>
      </c>
      <c r="B817" s="9" t="n">
        <v>611667</v>
      </c>
      <c r="C817" s="6" t="n">
        <v>45890.285</v>
      </c>
    </row>
    <row r="818" s="10" customFormat="true" ht="40.5" hidden="false" customHeight="true" outlineLevel="0" collapsed="false">
      <c r="A818" s="8" t="n">
        <v>10048</v>
      </c>
      <c r="B818" s="9" t="n">
        <v>1155292</v>
      </c>
      <c r="C818" s="6" t="n">
        <v>44432.239</v>
      </c>
    </row>
    <row r="819" s="10" customFormat="true" ht="40.5" hidden="false" customHeight="true" outlineLevel="0" collapsed="false">
      <c r="A819" s="8" t="n">
        <v>10048</v>
      </c>
      <c r="B819" s="9" t="n">
        <v>592268</v>
      </c>
      <c r="C819" s="6" t="n">
        <v>50361.67</v>
      </c>
    </row>
    <row r="820" s="10" customFormat="true" ht="40.5" hidden="false" customHeight="true" outlineLevel="0" collapsed="false">
      <c r="A820" s="8" t="n">
        <v>10048</v>
      </c>
      <c r="B820" s="9" t="n">
        <v>593804</v>
      </c>
      <c r="C820" s="6" t="n">
        <v>48595.41</v>
      </c>
    </row>
    <row r="821" s="10" customFormat="true" ht="40.5" hidden="false" customHeight="true" outlineLevel="0" collapsed="false">
      <c r="A821" s="8" t="n">
        <v>10048</v>
      </c>
      <c r="B821" s="9" t="n">
        <v>593805</v>
      </c>
      <c r="C821" s="6" t="n">
        <v>45621.36</v>
      </c>
    </row>
    <row r="822" s="10" customFormat="true" ht="40.5" hidden="false" customHeight="true" outlineLevel="0" collapsed="false">
      <c r="A822" s="8" t="n">
        <v>10048</v>
      </c>
      <c r="B822" s="9" t="n">
        <v>593814</v>
      </c>
      <c r="C822" s="6" t="n">
        <v>59300.624</v>
      </c>
    </row>
    <row r="823" s="10" customFormat="true" ht="40.5" hidden="false" customHeight="true" outlineLevel="0" collapsed="false">
      <c r="A823" s="8" t="n">
        <v>10048</v>
      </c>
      <c r="B823" s="9" t="n">
        <v>1155297</v>
      </c>
      <c r="C823" s="6" t="n">
        <v>70074.781</v>
      </c>
    </row>
    <row r="824" s="10" customFormat="true" ht="40.5" hidden="false" customHeight="true" outlineLevel="0" collapsed="false">
      <c r="A824" s="8" t="n">
        <v>10048</v>
      </c>
      <c r="B824" s="9" t="n">
        <v>1156638</v>
      </c>
      <c r="C824" s="6" t="n">
        <v>54188.9205</v>
      </c>
    </row>
    <row r="825" s="10" customFormat="true" ht="40.5" hidden="false" customHeight="true" outlineLevel="0" collapsed="false">
      <c r="A825" s="8" t="n">
        <v>10056</v>
      </c>
      <c r="B825" s="9" t="n">
        <v>7051441</v>
      </c>
      <c r="C825" s="5" t="n">
        <v>16979.34</v>
      </c>
    </row>
    <row r="826" s="10" customFormat="true" ht="40.5" hidden="false" customHeight="true" outlineLevel="0" collapsed="false">
      <c r="A826" s="8" t="n">
        <v>10056</v>
      </c>
      <c r="B826" s="9" t="n">
        <v>7046464</v>
      </c>
      <c r="C826" s="5" t="n">
        <v>15446.06</v>
      </c>
    </row>
    <row r="827" s="10" customFormat="true" ht="40.5" hidden="false" customHeight="true" outlineLevel="0" collapsed="false">
      <c r="A827" s="8" t="n">
        <v>10056</v>
      </c>
      <c r="B827" s="9" t="n">
        <v>15740631</v>
      </c>
      <c r="C827" s="5" t="n">
        <v>3312.85</v>
      </c>
    </row>
    <row r="828" s="10" customFormat="true" ht="40.5" hidden="false" customHeight="true" outlineLevel="0" collapsed="false">
      <c r="A828" s="8" t="n">
        <v>10056</v>
      </c>
      <c r="B828" s="9" t="n">
        <v>7006955</v>
      </c>
      <c r="C828" s="5" t="n">
        <v>33094.339</v>
      </c>
    </row>
    <row r="829" s="10" customFormat="true" ht="40.5" hidden="false" customHeight="true" outlineLevel="0" collapsed="false">
      <c r="A829" s="8" t="n">
        <v>10056</v>
      </c>
      <c r="B829" s="9" t="n">
        <v>7006961</v>
      </c>
      <c r="C829" s="6" t="n">
        <v>31.58</v>
      </c>
    </row>
    <row r="830" s="10" customFormat="true" ht="40.5" hidden="false" customHeight="true" outlineLevel="0" collapsed="false">
      <c r="A830" s="8" t="n">
        <v>10056</v>
      </c>
      <c r="B830" s="9" t="n">
        <v>7007165</v>
      </c>
      <c r="C830" s="5" t="n">
        <v>32214.906</v>
      </c>
    </row>
    <row r="831" s="10" customFormat="true" ht="40.5" hidden="false" customHeight="true" outlineLevel="0" collapsed="false">
      <c r="A831" s="8" t="n">
        <v>10056</v>
      </c>
      <c r="B831" s="9" t="n">
        <v>7084185</v>
      </c>
      <c r="C831" s="5" t="n">
        <v>8315.21</v>
      </c>
    </row>
    <row r="832" s="10" customFormat="true" ht="40.5" hidden="false" customHeight="true" outlineLevel="0" collapsed="false">
      <c r="A832" s="8" t="n">
        <v>10056</v>
      </c>
      <c r="B832" s="9" t="n">
        <v>13066044</v>
      </c>
      <c r="C832" s="5" t="n">
        <v>12964.088</v>
      </c>
    </row>
    <row r="833" s="10" customFormat="true" ht="40.5" hidden="false" customHeight="true" outlineLevel="0" collapsed="false">
      <c r="A833" s="8" t="n">
        <v>10056</v>
      </c>
      <c r="B833" s="9" t="n">
        <v>7076217</v>
      </c>
      <c r="C833" s="5" t="n">
        <v>7489.29</v>
      </c>
    </row>
    <row r="834" s="10" customFormat="true" ht="40.5" hidden="false" customHeight="true" outlineLevel="0" collapsed="false">
      <c r="A834" s="8" t="n">
        <v>10056</v>
      </c>
      <c r="B834" s="9" t="n">
        <v>7084186</v>
      </c>
      <c r="C834" s="5" t="n">
        <v>7990.72</v>
      </c>
    </row>
    <row r="835" s="10" customFormat="true" ht="40.5" hidden="false" customHeight="true" outlineLevel="0" collapsed="false">
      <c r="A835" s="8" t="n">
        <v>10056</v>
      </c>
      <c r="B835" s="9" t="n">
        <v>7077432</v>
      </c>
      <c r="C835" s="5" t="n">
        <v>14134.99</v>
      </c>
    </row>
    <row r="836" s="10" customFormat="true" ht="40.5" hidden="false" customHeight="true" outlineLevel="0" collapsed="false">
      <c r="A836" s="8" t="n">
        <v>10064</v>
      </c>
      <c r="B836" s="9" t="n">
        <v>244389</v>
      </c>
      <c r="C836" s="6" t="n">
        <v>38636.89</v>
      </c>
    </row>
    <row r="837" s="10" customFormat="true" ht="40.5" hidden="false" customHeight="true" outlineLevel="0" collapsed="false">
      <c r="A837" s="8" t="n">
        <v>10064</v>
      </c>
      <c r="B837" s="9" t="n">
        <v>244412</v>
      </c>
      <c r="C837" s="6" t="n">
        <v>25690.68</v>
      </c>
    </row>
    <row r="838" s="10" customFormat="true" ht="40.5" hidden="false" customHeight="true" outlineLevel="0" collapsed="false">
      <c r="A838" s="8" t="n">
        <v>10064</v>
      </c>
      <c r="B838" s="9" t="n">
        <v>7915804</v>
      </c>
      <c r="C838" s="5" t="n">
        <v>18664.69</v>
      </c>
    </row>
    <row r="839" s="10" customFormat="true" ht="40.5" hidden="false" customHeight="true" outlineLevel="0" collapsed="false">
      <c r="A839" s="8" t="n">
        <v>10079</v>
      </c>
      <c r="B839" s="9" t="n">
        <v>7051626</v>
      </c>
      <c r="C839" s="5" t="n">
        <v>17087.207</v>
      </c>
    </row>
    <row r="840" s="10" customFormat="true" ht="40.5" hidden="false" customHeight="true" outlineLevel="0" collapsed="false">
      <c r="A840" s="8" t="n">
        <v>10082</v>
      </c>
      <c r="B840" s="9" t="n">
        <v>6228060</v>
      </c>
      <c r="C840" s="5" t="n">
        <v>3699.8315</v>
      </c>
    </row>
    <row r="841" s="10" customFormat="true" ht="40.5" hidden="false" customHeight="true" outlineLevel="0" collapsed="false">
      <c r="A841" s="8" t="n">
        <v>10082</v>
      </c>
      <c r="B841" s="9" t="n">
        <v>6228063</v>
      </c>
      <c r="C841" s="5" t="n">
        <v>19347.049</v>
      </c>
    </row>
    <row r="842" s="10" customFormat="true" ht="40.5" hidden="false" customHeight="true" outlineLevel="0" collapsed="false">
      <c r="A842" s="8" t="n">
        <v>10082</v>
      </c>
      <c r="B842" s="9" t="n">
        <v>6228110</v>
      </c>
      <c r="C842" s="5" t="n">
        <v>27650.8995</v>
      </c>
    </row>
    <row r="843" s="10" customFormat="true" ht="40.5" hidden="false" customHeight="true" outlineLevel="0" collapsed="false">
      <c r="A843" s="8" t="n">
        <v>10082</v>
      </c>
      <c r="B843" s="9" t="n">
        <v>6228066</v>
      </c>
      <c r="C843" s="5" t="n">
        <v>32412.4345</v>
      </c>
    </row>
    <row r="844" s="10" customFormat="true" ht="40.5" hidden="false" customHeight="true" outlineLevel="0" collapsed="false">
      <c r="A844" s="8" t="n">
        <v>10092</v>
      </c>
      <c r="B844" s="9" t="n">
        <v>4859035</v>
      </c>
      <c r="C844" s="5" t="n">
        <v>19813.33</v>
      </c>
    </row>
    <row r="845" s="10" customFormat="true" ht="40.5" hidden="false" customHeight="true" outlineLevel="0" collapsed="false">
      <c r="A845" s="8" t="n">
        <v>10120</v>
      </c>
      <c r="B845" s="9" t="n">
        <v>7926916</v>
      </c>
      <c r="C845" s="5" t="n">
        <v>4768.3665</v>
      </c>
    </row>
    <row r="846" s="10" customFormat="true" ht="40.5" hidden="false" customHeight="true" outlineLevel="0" collapsed="false">
      <c r="A846" s="8" t="n">
        <v>10120</v>
      </c>
      <c r="B846" s="9" t="n">
        <v>7916108</v>
      </c>
      <c r="C846" s="5" t="n">
        <v>14762.7385</v>
      </c>
    </row>
    <row r="847" s="10" customFormat="true" ht="40.5" hidden="false" customHeight="true" outlineLevel="0" collapsed="false">
      <c r="A847" s="8" t="n">
        <v>10137</v>
      </c>
      <c r="B847" s="9" t="n">
        <v>1156343</v>
      </c>
      <c r="C847" s="5" t="n">
        <v>24096.5675</v>
      </c>
    </row>
    <row r="848" s="10" customFormat="true" ht="40.5" hidden="false" customHeight="true" outlineLevel="0" collapsed="false">
      <c r="A848" s="8" t="n">
        <v>10137</v>
      </c>
      <c r="B848" s="9" t="n">
        <v>7076280</v>
      </c>
      <c r="C848" s="5" t="n">
        <v>8473.4995</v>
      </c>
    </row>
    <row r="849" s="10" customFormat="true" ht="40.5" hidden="false" customHeight="true" outlineLevel="0" collapsed="false">
      <c r="A849" s="8" t="n">
        <v>10138</v>
      </c>
      <c r="B849" s="9" t="n">
        <v>7083943</v>
      </c>
      <c r="C849" s="6" t="n">
        <v>11848.62</v>
      </c>
    </row>
    <row r="850" s="10" customFormat="true" ht="40.5" hidden="false" customHeight="true" outlineLevel="0" collapsed="false">
      <c r="A850" s="8" t="n">
        <v>10138</v>
      </c>
      <c r="B850" s="9" t="n">
        <v>7060312</v>
      </c>
      <c r="C850" s="6" t="n">
        <v>12580.65</v>
      </c>
    </row>
    <row r="851" s="10" customFormat="true" ht="40.5" hidden="false" customHeight="true" outlineLevel="0" collapsed="false">
      <c r="A851" s="8" t="n">
        <v>10138</v>
      </c>
      <c r="B851" s="9" t="n">
        <v>7084001</v>
      </c>
      <c r="C851" s="5" t="n">
        <v>12345.18</v>
      </c>
    </row>
    <row r="852" s="10" customFormat="true" ht="40.5" hidden="false" customHeight="true" outlineLevel="0" collapsed="false">
      <c r="A852" s="8" t="n">
        <v>10138</v>
      </c>
      <c r="B852" s="9" t="n">
        <v>7076232</v>
      </c>
      <c r="C852" s="5" t="n">
        <v>12091.74</v>
      </c>
    </row>
    <row r="853" s="10" customFormat="true" ht="40.5" hidden="false" customHeight="true" outlineLevel="0" collapsed="false">
      <c r="A853" s="8" t="n">
        <v>10138</v>
      </c>
      <c r="B853" s="9" t="n">
        <v>7084262</v>
      </c>
      <c r="C853" s="6" t="n">
        <v>11090.89</v>
      </c>
    </row>
    <row r="854" s="10" customFormat="true" ht="40.5" hidden="false" customHeight="true" outlineLevel="0" collapsed="false">
      <c r="A854" s="8" t="n">
        <v>10150</v>
      </c>
      <c r="B854" s="9" t="n">
        <v>14770742</v>
      </c>
      <c r="C854" s="5" t="n">
        <v>10863.53</v>
      </c>
    </row>
    <row r="855" s="10" customFormat="true" ht="40.5" hidden="false" customHeight="true" outlineLevel="0" collapsed="false">
      <c r="A855" s="8" t="n">
        <v>10150</v>
      </c>
      <c r="B855" s="9" t="n">
        <v>20362199</v>
      </c>
      <c r="C855" s="5" t="n">
        <v>811.34</v>
      </c>
    </row>
    <row r="856" s="10" customFormat="true" ht="40.5" hidden="false" customHeight="true" outlineLevel="0" collapsed="false">
      <c r="A856" s="8" t="n">
        <v>10152</v>
      </c>
      <c r="B856" s="9" t="n">
        <v>7051472</v>
      </c>
      <c r="C856" s="5" t="n">
        <v>13952.15</v>
      </c>
    </row>
    <row r="857" s="10" customFormat="true" ht="40.5" hidden="false" customHeight="true" outlineLevel="0" collapsed="false">
      <c r="A857" s="8" t="n">
        <v>10160</v>
      </c>
      <c r="B857" s="9" t="n">
        <v>7084222</v>
      </c>
      <c r="C857" s="5" t="n">
        <v>20426.206</v>
      </c>
    </row>
    <row r="858" s="10" customFormat="true" ht="40.5" hidden="false" customHeight="true" outlineLevel="0" collapsed="false">
      <c r="A858" s="8" t="n">
        <v>10160</v>
      </c>
      <c r="B858" s="9" t="n">
        <v>11182445</v>
      </c>
      <c r="C858" s="5" t="n">
        <v>23989.5535</v>
      </c>
    </row>
    <row r="859" s="10" customFormat="true" ht="40.5" hidden="false" customHeight="true" outlineLevel="0" collapsed="false">
      <c r="A859" s="8" t="n">
        <v>10160</v>
      </c>
      <c r="B859" s="9" t="n">
        <v>11182366</v>
      </c>
      <c r="C859" s="5" t="n">
        <v>6.4675</v>
      </c>
    </row>
    <row r="860" s="10" customFormat="true" ht="40.5" hidden="false" customHeight="true" outlineLevel="0" collapsed="false">
      <c r="A860" s="8" t="n">
        <v>10161</v>
      </c>
      <c r="B860" s="9" t="n">
        <v>13114110</v>
      </c>
      <c r="C860" s="5" t="n">
        <v>13424.0705</v>
      </c>
    </row>
    <row r="861" s="10" customFormat="true" ht="40.5" hidden="false" customHeight="true" outlineLevel="0" collapsed="false">
      <c r="A861" s="8" t="n">
        <v>10162</v>
      </c>
      <c r="B861" s="9" t="n">
        <v>7084072</v>
      </c>
      <c r="C861" s="6" t="n">
        <v>13690.765</v>
      </c>
    </row>
    <row r="862" s="10" customFormat="true" ht="40.5" hidden="false" customHeight="true" outlineLevel="0" collapsed="false">
      <c r="A862" s="8" t="n">
        <v>10162</v>
      </c>
      <c r="B862" s="9" t="n">
        <v>7046916</v>
      </c>
      <c r="C862" s="6" t="n">
        <v>22827.844</v>
      </c>
    </row>
    <row r="863" s="10" customFormat="true" ht="40.5" hidden="false" customHeight="true" outlineLevel="0" collapsed="false">
      <c r="A863" s="8" t="n">
        <v>10170</v>
      </c>
      <c r="B863" s="9" t="n">
        <v>6296900</v>
      </c>
      <c r="C863" s="5" t="n">
        <v>19939.77</v>
      </c>
    </row>
    <row r="864" s="10" customFormat="true" ht="40.5" hidden="false" customHeight="true" outlineLevel="0" collapsed="false">
      <c r="A864" s="8" t="n">
        <v>10170</v>
      </c>
      <c r="B864" s="9" t="n">
        <v>6297040</v>
      </c>
      <c r="C864" s="5" t="n">
        <v>24219.15</v>
      </c>
    </row>
    <row r="865" s="10" customFormat="true" ht="40.5" hidden="false" customHeight="true" outlineLevel="0" collapsed="false">
      <c r="A865" s="8" t="n">
        <v>10170</v>
      </c>
      <c r="B865" s="9" t="n">
        <v>6297059</v>
      </c>
      <c r="C865" s="5" t="n">
        <v>14951.07</v>
      </c>
    </row>
    <row r="866" s="10" customFormat="true" ht="40.5" hidden="false" customHeight="true" outlineLevel="0" collapsed="false">
      <c r="A866" s="8" t="n">
        <v>10170</v>
      </c>
      <c r="B866" s="9" t="n">
        <v>6296965</v>
      </c>
      <c r="C866" s="5" t="n">
        <v>48306.29</v>
      </c>
    </row>
    <row r="867" s="10" customFormat="true" ht="40.5" hidden="false" customHeight="true" outlineLevel="0" collapsed="false">
      <c r="A867" s="8" t="n">
        <v>10171</v>
      </c>
      <c r="B867" s="9" t="n">
        <v>4858750</v>
      </c>
      <c r="C867" s="6" t="n">
        <v>41628.6165</v>
      </c>
    </row>
    <row r="868" s="10" customFormat="true" ht="40.5" hidden="false" customHeight="true" outlineLevel="0" collapsed="false">
      <c r="A868" s="8" t="n">
        <v>10171</v>
      </c>
      <c r="B868" s="9" t="n">
        <v>3368470</v>
      </c>
      <c r="C868" s="5" t="n">
        <v>23620.0595</v>
      </c>
    </row>
    <row r="869" s="10" customFormat="true" ht="40.5" hidden="false" customHeight="true" outlineLevel="0" collapsed="false">
      <c r="A869" s="8" t="n">
        <v>10171</v>
      </c>
      <c r="B869" s="9" t="n">
        <v>4421936</v>
      </c>
      <c r="C869" s="5" t="n">
        <v>5485.127</v>
      </c>
    </row>
    <row r="870" s="10" customFormat="true" ht="40.5" hidden="false" customHeight="true" outlineLevel="0" collapsed="false">
      <c r="A870" s="8" t="n">
        <v>10171</v>
      </c>
      <c r="B870" s="9" t="n">
        <v>4421940</v>
      </c>
      <c r="C870" s="6" t="n">
        <v>37779.3025</v>
      </c>
    </row>
    <row r="871" s="10" customFormat="true" ht="40.5" hidden="false" customHeight="true" outlineLevel="0" collapsed="false">
      <c r="A871" s="8" t="n">
        <v>10171</v>
      </c>
      <c r="B871" s="9" t="n">
        <v>4418961</v>
      </c>
      <c r="C871" s="5" t="n">
        <v>25427.38</v>
      </c>
    </row>
    <row r="872" s="10" customFormat="true" ht="40.5" hidden="false" customHeight="true" outlineLevel="0" collapsed="false">
      <c r="A872" s="8" t="n">
        <v>10176</v>
      </c>
      <c r="B872" s="9" t="n">
        <v>13066207</v>
      </c>
      <c r="C872" s="6" t="n">
        <v>8818.4755</v>
      </c>
    </row>
    <row r="873" s="10" customFormat="true" ht="40.5" hidden="false" customHeight="true" outlineLevel="0" collapsed="false">
      <c r="A873" s="8" t="n">
        <v>10176</v>
      </c>
      <c r="B873" s="9" t="n">
        <v>13082567</v>
      </c>
      <c r="C873" s="6" t="n">
        <v>7996.3615</v>
      </c>
    </row>
    <row r="874" s="10" customFormat="true" ht="40.5" hidden="false" customHeight="true" outlineLevel="0" collapsed="false">
      <c r="A874" s="8" t="n">
        <v>10178</v>
      </c>
      <c r="B874" s="9" t="n">
        <v>9324594</v>
      </c>
      <c r="C874" s="5" t="n">
        <v>2597.85</v>
      </c>
    </row>
    <row r="875" s="10" customFormat="true" ht="40.5" hidden="false" customHeight="true" outlineLevel="0" collapsed="false">
      <c r="A875" s="8" t="n">
        <v>10178</v>
      </c>
      <c r="B875" s="9" t="n">
        <v>9329060</v>
      </c>
      <c r="C875" s="5" t="n">
        <v>92.32</v>
      </c>
    </row>
    <row r="876" s="10" customFormat="true" ht="40.5" hidden="false" customHeight="true" outlineLevel="0" collapsed="false">
      <c r="A876" s="8" t="n">
        <v>10178</v>
      </c>
      <c r="B876" s="9" t="n">
        <v>9329074</v>
      </c>
      <c r="C876" s="5" t="n">
        <v>4305.003</v>
      </c>
    </row>
    <row r="877" s="10" customFormat="true" ht="40.5" hidden="false" customHeight="true" outlineLevel="0" collapsed="false">
      <c r="A877" s="8" t="n">
        <v>10178</v>
      </c>
      <c r="B877" s="9" t="n">
        <v>9324584</v>
      </c>
      <c r="C877" s="5" t="n">
        <v>46.51</v>
      </c>
    </row>
    <row r="878" s="10" customFormat="true" ht="40.5" hidden="false" customHeight="true" outlineLevel="0" collapsed="false">
      <c r="A878" s="8" t="n">
        <v>10179</v>
      </c>
      <c r="B878" s="9" t="n">
        <v>6227956</v>
      </c>
      <c r="C878" s="5" t="n">
        <v>9944.5</v>
      </c>
    </row>
    <row r="879" s="10" customFormat="true" ht="40.5" hidden="false" customHeight="true" outlineLevel="0" collapsed="false">
      <c r="A879" s="8" t="n">
        <v>10179</v>
      </c>
      <c r="B879" s="9" t="n">
        <v>5343123</v>
      </c>
      <c r="C879" s="5" t="n">
        <v>35307.74</v>
      </c>
    </row>
    <row r="880" s="10" customFormat="true" ht="40.5" hidden="false" customHeight="true" outlineLevel="0" collapsed="false">
      <c r="A880" s="8" t="n">
        <v>10195</v>
      </c>
      <c r="B880" s="9" t="n">
        <v>6236657</v>
      </c>
      <c r="C880" s="5" t="n">
        <v>29678.02</v>
      </c>
    </row>
    <row r="881" s="10" customFormat="true" ht="40.5" hidden="false" customHeight="true" outlineLevel="0" collapsed="false">
      <c r="A881" s="8" t="n">
        <v>10195</v>
      </c>
      <c r="B881" s="9" t="n">
        <v>6251947</v>
      </c>
      <c r="C881" s="5" t="n">
        <v>8.77</v>
      </c>
    </row>
    <row r="882" s="10" customFormat="true" ht="40.5" hidden="false" customHeight="true" outlineLevel="0" collapsed="false">
      <c r="A882" s="8" t="n">
        <v>10195</v>
      </c>
      <c r="B882" s="9" t="n">
        <v>6251889</v>
      </c>
      <c r="C882" s="5" t="n">
        <v>4.9</v>
      </c>
    </row>
    <row r="883" s="10" customFormat="true" ht="40.5" hidden="false" customHeight="true" outlineLevel="0" collapsed="false">
      <c r="A883" s="8" t="n">
        <v>10195</v>
      </c>
      <c r="B883" s="9" t="n">
        <v>6251851</v>
      </c>
      <c r="C883" s="5" t="n">
        <v>23137.11</v>
      </c>
    </row>
    <row r="884" s="10" customFormat="true" ht="40.5" hidden="false" customHeight="true" outlineLevel="0" collapsed="false">
      <c r="A884" s="8" t="n">
        <v>10200</v>
      </c>
      <c r="B884" s="9" t="n">
        <v>7915753</v>
      </c>
      <c r="C884" s="5" t="n">
        <v>15638.2655</v>
      </c>
    </row>
    <row r="885" s="10" customFormat="true" ht="40.5" hidden="false" customHeight="true" outlineLevel="0" collapsed="false">
      <c r="A885" s="8" t="n">
        <v>10200</v>
      </c>
      <c r="B885" s="9" t="n">
        <v>7915708</v>
      </c>
      <c r="C885" s="6" t="n">
        <v>14550.3365</v>
      </c>
    </row>
    <row r="886" s="10" customFormat="true" ht="40.5" hidden="false" customHeight="true" outlineLevel="0" collapsed="false">
      <c r="A886" s="8" t="n">
        <v>10200</v>
      </c>
      <c r="B886" s="9" t="n">
        <v>4438030</v>
      </c>
      <c r="C886" s="5" t="n">
        <v>28574.54</v>
      </c>
    </row>
    <row r="887" s="10" customFormat="true" ht="40.5" hidden="false" customHeight="true" outlineLevel="0" collapsed="false">
      <c r="A887" s="8" t="n">
        <v>10200</v>
      </c>
      <c r="B887" s="9" t="n">
        <v>3398857</v>
      </c>
      <c r="C887" s="5" t="n">
        <v>21181.17</v>
      </c>
    </row>
    <row r="888" s="10" customFormat="true" ht="40.5" hidden="false" customHeight="true" outlineLevel="0" collapsed="false">
      <c r="A888" s="8" t="n">
        <v>10203</v>
      </c>
      <c r="B888" s="9" t="n">
        <v>15580934</v>
      </c>
      <c r="C888" s="6" t="n">
        <v>2871.49</v>
      </c>
    </row>
    <row r="889" s="10" customFormat="true" ht="40.5" hidden="false" customHeight="true" outlineLevel="0" collapsed="false">
      <c r="A889" s="8" t="n">
        <v>10203</v>
      </c>
      <c r="B889" s="9" t="n">
        <v>13114388</v>
      </c>
      <c r="C889" s="5" t="n">
        <v>2948.86</v>
      </c>
    </row>
    <row r="890" s="10" customFormat="true" ht="40.5" hidden="false" customHeight="true" outlineLevel="0" collapsed="false">
      <c r="A890" s="8" t="n">
        <v>10203</v>
      </c>
      <c r="B890" s="9" t="n">
        <v>13159568</v>
      </c>
      <c r="C890" s="5" t="n">
        <v>2921.38</v>
      </c>
    </row>
    <row r="891" s="10" customFormat="true" ht="40.5" hidden="false" customHeight="true" outlineLevel="0" collapsed="false">
      <c r="A891" s="8" t="n">
        <v>10203</v>
      </c>
      <c r="B891" s="9" t="n">
        <v>15581493</v>
      </c>
      <c r="C891" s="5" t="n">
        <v>2966.57</v>
      </c>
    </row>
    <row r="892" s="10" customFormat="true" ht="40.5" hidden="false" customHeight="true" outlineLevel="0" collapsed="false">
      <c r="A892" s="8" t="n">
        <v>10222</v>
      </c>
      <c r="B892" s="9" t="n">
        <v>5333140</v>
      </c>
      <c r="C892" s="5" t="n">
        <v>24436.04</v>
      </c>
    </row>
    <row r="893" s="10" customFormat="true" ht="40.5" hidden="false" customHeight="true" outlineLevel="0" collapsed="false">
      <c r="A893" s="8" t="n">
        <v>10222</v>
      </c>
      <c r="B893" s="9" t="n">
        <v>5333150</v>
      </c>
      <c r="C893" s="5" t="n">
        <v>6.61</v>
      </c>
    </row>
    <row r="894" s="10" customFormat="true" ht="40.5" hidden="false" customHeight="true" outlineLevel="0" collapsed="false">
      <c r="A894" s="8" t="n">
        <v>10241</v>
      </c>
      <c r="B894" s="9" t="n">
        <v>7051343</v>
      </c>
      <c r="C894" s="6" t="n">
        <v>12788.28</v>
      </c>
    </row>
    <row r="895" s="10" customFormat="true" ht="40.5" hidden="false" customHeight="true" outlineLevel="0" collapsed="false">
      <c r="A895" s="8" t="n">
        <v>10241</v>
      </c>
      <c r="B895" s="9" t="n">
        <v>7046054</v>
      </c>
      <c r="C895" s="5" t="n">
        <v>15513.93</v>
      </c>
    </row>
    <row r="896" s="10" customFormat="true" ht="40.5" hidden="false" customHeight="true" outlineLevel="0" collapsed="false">
      <c r="A896" s="8" t="n">
        <v>10241</v>
      </c>
      <c r="B896" s="9" t="n">
        <v>7046994</v>
      </c>
      <c r="C896" s="5" t="n">
        <v>9221.26</v>
      </c>
    </row>
    <row r="897" s="10" customFormat="true" ht="40.5" hidden="false" customHeight="true" outlineLevel="0" collapsed="false">
      <c r="A897" s="8" t="n">
        <v>10241</v>
      </c>
      <c r="B897" s="9" t="n">
        <v>7046988</v>
      </c>
      <c r="C897" s="6" t="n">
        <v>1669.85</v>
      </c>
    </row>
    <row r="898" s="10" customFormat="true" ht="40.5" hidden="false" customHeight="true" outlineLevel="0" collapsed="false">
      <c r="A898" s="8" t="n">
        <v>10241</v>
      </c>
      <c r="B898" s="9" t="n">
        <v>7051447</v>
      </c>
      <c r="C898" s="5" t="n">
        <v>10084.87</v>
      </c>
    </row>
    <row r="899" s="10" customFormat="true" ht="40.5" hidden="false" customHeight="true" outlineLevel="0" collapsed="false">
      <c r="A899" s="8" t="n">
        <v>10241</v>
      </c>
      <c r="B899" s="9" t="n">
        <v>7055672</v>
      </c>
      <c r="C899" s="5" t="n">
        <v>654.92</v>
      </c>
    </row>
    <row r="900" s="10" customFormat="true" ht="40.5" hidden="false" customHeight="true" outlineLevel="0" collapsed="false">
      <c r="A900" s="8" t="n">
        <v>10241</v>
      </c>
      <c r="B900" s="9" t="n">
        <v>7051285</v>
      </c>
      <c r="C900" s="6" t="n">
        <v>12113.62</v>
      </c>
    </row>
    <row r="901" s="10" customFormat="true" ht="40.5" hidden="false" customHeight="true" outlineLevel="0" collapsed="false">
      <c r="A901" s="8" t="n">
        <v>10241</v>
      </c>
      <c r="B901" s="9" t="n">
        <v>7055759</v>
      </c>
      <c r="C901" s="6" t="n">
        <v>8354.85</v>
      </c>
    </row>
    <row r="902" s="10" customFormat="true" ht="40.5" hidden="false" customHeight="true" outlineLevel="0" collapsed="false">
      <c r="A902" s="8" t="n">
        <v>10241</v>
      </c>
      <c r="B902" s="9" t="n">
        <v>7055742</v>
      </c>
      <c r="C902" s="6" t="n">
        <v>9500.2</v>
      </c>
    </row>
    <row r="903" s="10" customFormat="true" ht="40.5" hidden="false" customHeight="true" outlineLevel="0" collapsed="false">
      <c r="A903" s="8" t="n">
        <v>10241</v>
      </c>
      <c r="B903" s="9" t="n">
        <v>7915673</v>
      </c>
      <c r="C903" s="5" t="n">
        <v>9607.92</v>
      </c>
    </row>
    <row r="904" s="10" customFormat="true" ht="40.5" hidden="false" customHeight="true" outlineLevel="0" collapsed="false">
      <c r="A904" s="8" t="n">
        <v>10241</v>
      </c>
      <c r="B904" s="9" t="n">
        <v>7915946</v>
      </c>
      <c r="C904" s="5" t="n">
        <v>7850.98</v>
      </c>
    </row>
    <row r="905" s="10" customFormat="true" ht="40.5" hidden="false" customHeight="true" outlineLevel="0" collapsed="false">
      <c r="A905" s="8" t="n">
        <v>10241</v>
      </c>
      <c r="B905" s="9" t="n">
        <v>7915711</v>
      </c>
      <c r="C905" s="5" t="n">
        <v>7440.28</v>
      </c>
    </row>
    <row r="906" s="10" customFormat="true" ht="40.5" hidden="false" customHeight="true" outlineLevel="0" collapsed="false">
      <c r="A906" s="8" t="n">
        <v>10241</v>
      </c>
      <c r="B906" s="9" t="n">
        <v>7915845</v>
      </c>
      <c r="C906" s="6" t="n">
        <v>15007.367</v>
      </c>
    </row>
    <row r="907" s="10" customFormat="true" ht="40.5" hidden="false" customHeight="true" outlineLevel="0" collapsed="false">
      <c r="A907" s="8" t="n">
        <v>10241</v>
      </c>
      <c r="B907" s="9" t="n">
        <v>6251811</v>
      </c>
      <c r="C907" s="5" t="n">
        <v>17608.38</v>
      </c>
    </row>
    <row r="908" s="10" customFormat="true" ht="40.5" hidden="false" customHeight="true" outlineLevel="0" collapsed="false">
      <c r="A908" s="8" t="n">
        <v>10241</v>
      </c>
      <c r="B908" s="9" t="n">
        <v>6236600</v>
      </c>
      <c r="C908" s="5" t="n">
        <v>13638.34</v>
      </c>
    </row>
    <row r="909" s="10" customFormat="true" ht="40.5" hidden="false" customHeight="true" outlineLevel="0" collapsed="false">
      <c r="A909" s="8" t="n">
        <v>10241</v>
      </c>
      <c r="B909" s="9" t="n">
        <v>6227891</v>
      </c>
      <c r="C909" s="5" t="n">
        <v>5228.78</v>
      </c>
    </row>
    <row r="910" s="10" customFormat="true" ht="40.5" hidden="false" customHeight="true" outlineLevel="0" collapsed="false">
      <c r="A910" s="8" t="n">
        <v>10241</v>
      </c>
      <c r="B910" s="9" t="n">
        <v>6251812</v>
      </c>
      <c r="C910" s="5" t="n">
        <v>27686.03</v>
      </c>
    </row>
    <row r="911" s="10" customFormat="true" ht="40.5" hidden="false" customHeight="true" outlineLevel="0" collapsed="false">
      <c r="A911" s="8" t="n">
        <v>10248</v>
      </c>
      <c r="B911" s="9" t="n">
        <v>11182405</v>
      </c>
      <c r="C911" s="5" t="n">
        <v>3902.1465</v>
      </c>
    </row>
    <row r="912" s="10" customFormat="true" ht="40.5" hidden="false" customHeight="true" outlineLevel="0" collapsed="false">
      <c r="A912" s="8" t="n">
        <v>10253</v>
      </c>
      <c r="B912" s="9" t="n">
        <v>6236673</v>
      </c>
      <c r="C912" s="5" t="n">
        <v>49296.21</v>
      </c>
    </row>
    <row r="913" s="10" customFormat="true" ht="40.5" hidden="false" customHeight="true" outlineLevel="0" collapsed="false">
      <c r="A913" s="8" t="n">
        <v>10254</v>
      </c>
      <c r="B913" s="9" t="n">
        <v>7915748</v>
      </c>
      <c r="C913" s="5" t="n">
        <v>12278.529</v>
      </c>
    </row>
    <row r="914" s="10" customFormat="true" ht="40.5" hidden="false" customHeight="true" outlineLevel="0" collapsed="false">
      <c r="A914" s="8" t="n">
        <v>10254</v>
      </c>
      <c r="B914" s="9" t="n">
        <v>7916114</v>
      </c>
      <c r="C914" s="5" t="n">
        <v>21332.482</v>
      </c>
    </row>
    <row r="915" s="10" customFormat="true" ht="40.5" hidden="false" customHeight="true" outlineLevel="0" collapsed="false">
      <c r="A915" s="8" t="n">
        <v>10257</v>
      </c>
      <c r="B915" s="9" t="n">
        <v>6251702</v>
      </c>
      <c r="C915" s="5" t="n">
        <v>8.9655</v>
      </c>
    </row>
    <row r="916" s="10" customFormat="true" ht="40.5" hidden="false" customHeight="true" outlineLevel="0" collapsed="false">
      <c r="A916" s="8" t="n">
        <v>10257</v>
      </c>
      <c r="B916" s="9" t="n">
        <v>6236579</v>
      </c>
      <c r="C916" s="5" t="n">
        <v>20426.325</v>
      </c>
    </row>
    <row r="917" s="10" customFormat="true" ht="40.5" hidden="false" customHeight="true" outlineLevel="0" collapsed="false">
      <c r="A917" s="8" t="n">
        <v>10257</v>
      </c>
      <c r="B917" s="9" t="n">
        <v>6251940</v>
      </c>
      <c r="C917" s="5" t="n">
        <v>20281.2845</v>
      </c>
    </row>
    <row r="918" s="10" customFormat="true" ht="40.5" hidden="false" customHeight="true" outlineLevel="0" collapsed="false">
      <c r="A918" s="8" t="n">
        <v>10257</v>
      </c>
      <c r="B918" s="9" t="n">
        <v>6251891</v>
      </c>
      <c r="C918" s="5" t="n">
        <v>20204.04</v>
      </c>
    </row>
    <row r="919" s="10" customFormat="true" ht="40.5" hidden="false" customHeight="true" outlineLevel="0" collapsed="false">
      <c r="A919" s="8" t="n">
        <v>10257</v>
      </c>
      <c r="B919" s="9" t="n">
        <v>242447</v>
      </c>
      <c r="C919" s="5" t="n">
        <v>2733.243</v>
      </c>
    </row>
    <row r="920" s="10" customFormat="true" ht="40.5" hidden="false" customHeight="true" outlineLevel="0" collapsed="false">
      <c r="A920" s="8" t="n">
        <v>10257</v>
      </c>
      <c r="B920" s="9" t="n">
        <v>7083902</v>
      </c>
      <c r="C920" s="5" t="n">
        <v>30.33</v>
      </c>
    </row>
    <row r="921" s="10" customFormat="true" ht="40.5" hidden="false" customHeight="true" outlineLevel="0" collapsed="false">
      <c r="A921" s="8" t="n">
        <v>10257</v>
      </c>
      <c r="B921" s="9" t="n">
        <v>7051598</v>
      </c>
      <c r="C921" s="5" t="n">
        <v>16171.4</v>
      </c>
    </row>
    <row r="922" s="10" customFormat="true" ht="40.5" hidden="false" customHeight="true" outlineLevel="0" collapsed="false">
      <c r="A922" s="8" t="n">
        <v>10257</v>
      </c>
      <c r="B922" s="9" t="n">
        <v>6297022</v>
      </c>
      <c r="C922" s="5" t="n">
        <v>40056.12</v>
      </c>
    </row>
    <row r="923" s="10" customFormat="true" ht="40.5" hidden="false" customHeight="true" outlineLevel="0" collapsed="false">
      <c r="A923" s="8" t="n">
        <v>10257</v>
      </c>
      <c r="B923" s="9" t="n">
        <v>6296455</v>
      </c>
      <c r="C923" s="5" t="n">
        <v>38225.68</v>
      </c>
    </row>
    <row r="924" s="10" customFormat="true" ht="40.5" hidden="false" customHeight="true" outlineLevel="0" collapsed="false">
      <c r="A924" s="8" t="n">
        <v>10257</v>
      </c>
      <c r="B924" s="9" t="n">
        <v>7084047</v>
      </c>
      <c r="C924" s="5" t="n">
        <v>21343.005</v>
      </c>
    </row>
    <row r="925" s="10" customFormat="true" ht="40.5" hidden="false" customHeight="true" outlineLevel="0" collapsed="false">
      <c r="A925" s="8" t="n">
        <v>10257</v>
      </c>
      <c r="B925" s="9" t="n">
        <v>7084291</v>
      </c>
      <c r="C925" s="5" t="n">
        <v>21501.9305</v>
      </c>
    </row>
    <row r="926" s="10" customFormat="true" ht="40.5" hidden="false" customHeight="true" outlineLevel="0" collapsed="false">
      <c r="A926" s="8" t="n">
        <v>10257</v>
      </c>
      <c r="B926" s="9" t="n">
        <v>7076273</v>
      </c>
      <c r="C926" s="5" t="n">
        <v>1667.071</v>
      </c>
    </row>
    <row r="927" s="10" customFormat="true" ht="40.5" hidden="false" customHeight="true" outlineLevel="0" collapsed="false">
      <c r="A927" s="8" t="n">
        <v>10257</v>
      </c>
      <c r="B927" s="9" t="n">
        <v>7083973</v>
      </c>
      <c r="C927" s="5" t="n">
        <v>4.869</v>
      </c>
    </row>
    <row r="928" s="10" customFormat="true" ht="40.5" hidden="false" customHeight="true" outlineLevel="0" collapsed="false">
      <c r="A928" s="8" t="n">
        <v>10257</v>
      </c>
      <c r="B928" s="9" t="n">
        <v>7084347</v>
      </c>
      <c r="C928" s="5" t="n">
        <v>11800.901</v>
      </c>
    </row>
    <row r="929" s="10" customFormat="true" ht="40.5" hidden="false" customHeight="true" outlineLevel="0" collapsed="false">
      <c r="A929" s="8" t="n">
        <v>10257</v>
      </c>
      <c r="B929" s="9" t="n">
        <v>6297222</v>
      </c>
      <c r="C929" s="5" t="n">
        <v>38707.68</v>
      </c>
    </row>
    <row r="930" s="10" customFormat="true" ht="40.5" hidden="false" customHeight="true" outlineLevel="0" collapsed="false">
      <c r="A930" s="8" t="n">
        <v>10257</v>
      </c>
      <c r="B930" s="9" t="n">
        <v>6297074</v>
      </c>
      <c r="C930" s="5" t="n">
        <v>32749.61</v>
      </c>
    </row>
    <row r="931" s="10" customFormat="true" ht="40.5" hidden="false" customHeight="true" outlineLevel="0" collapsed="false">
      <c r="A931" s="8" t="n">
        <v>10258</v>
      </c>
      <c r="B931" s="9" t="n">
        <v>6251838</v>
      </c>
      <c r="C931" s="5" t="n">
        <v>2062.74</v>
      </c>
    </row>
    <row r="932" s="10" customFormat="true" ht="40.5" hidden="false" customHeight="true" outlineLevel="0" collapsed="false">
      <c r="A932" s="8" t="n">
        <v>10258</v>
      </c>
      <c r="B932" s="9" t="n">
        <v>6251794</v>
      </c>
      <c r="C932" s="6" t="n">
        <v>21791.99</v>
      </c>
    </row>
    <row r="933" s="10" customFormat="true" ht="40.5" hidden="false" customHeight="true" outlineLevel="0" collapsed="false">
      <c r="A933" s="8" t="n">
        <v>10258</v>
      </c>
      <c r="B933" s="9" t="n">
        <v>6251792</v>
      </c>
      <c r="C933" s="5" t="n">
        <v>33581.35</v>
      </c>
    </row>
    <row r="934" s="10" customFormat="true" ht="40.5" hidden="false" customHeight="true" outlineLevel="0" collapsed="false">
      <c r="A934" s="8" t="n">
        <v>10261</v>
      </c>
      <c r="B934" s="9" t="n">
        <v>4858729</v>
      </c>
      <c r="C934" s="5" t="n">
        <v>48972.12</v>
      </c>
    </row>
    <row r="935" s="10" customFormat="true" ht="40.5" hidden="false" customHeight="true" outlineLevel="0" collapsed="false">
      <c r="A935" s="8" t="n">
        <v>10261</v>
      </c>
      <c r="B935" s="9" t="n">
        <v>4858735</v>
      </c>
      <c r="C935" s="5" t="n">
        <v>53887.107</v>
      </c>
    </row>
    <row r="936" s="10" customFormat="true" ht="40.5" hidden="false" customHeight="true" outlineLevel="0" collapsed="false">
      <c r="A936" s="8" t="n">
        <v>10261</v>
      </c>
      <c r="B936" s="9" t="n">
        <v>7051682</v>
      </c>
      <c r="C936" s="5" t="n">
        <v>38431.342</v>
      </c>
    </row>
    <row r="937" s="10" customFormat="true" ht="40.5" hidden="false" customHeight="true" outlineLevel="0" collapsed="false">
      <c r="A937" s="8" t="n">
        <v>10261</v>
      </c>
      <c r="B937" s="9" t="n">
        <v>7034526</v>
      </c>
      <c r="C937" s="5" t="n">
        <v>23741.618</v>
      </c>
    </row>
    <row r="938" s="10" customFormat="true" ht="40.5" hidden="false" customHeight="true" outlineLevel="0" collapsed="false">
      <c r="A938" s="8" t="n">
        <v>10266</v>
      </c>
      <c r="B938" s="9" t="n">
        <v>7055708</v>
      </c>
      <c r="C938" s="5" t="n">
        <v>16953.08</v>
      </c>
    </row>
    <row r="939" s="10" customFormat="true" ht="40.5" hidden="false" customHeight="true" outlineLevel="0" collapsed="false">
      <c r="A939" s="8" t="n">
        <v>10266</v>
      </c>
      <c r="B939" s="9" t="n">
        <v>7051370</v>
      </c>
      <c r="C939" s="5" t="n">
        <v>10.86</v>
      </c>
    </row>
    <row r="940" s="10" customFormat="true" ht="40.5" hidden="false" customHeight="true" outlineLevel="0" collapsed="false">
      <c r="A940" s="8" t="n">
        <v>10266</v>
      </c>
      <c r="B940" s="9" t="n">
        <v>13082710</v>
      </c>
      <c r="C940" s="5" t="n">
        <v>3541.74</v>
      </c>
    </row>
    <row r="941" s="10" customFormat="true" ht="40.5" hidden="false" customHeight="true" outlineLevel="0" collapsed="false">
      <c r="A941" s="8" t="n">
        <v>10266</v>
      </c>
      <c r="B941" s="9" t="n">
        <v>13065915</v>
      </c>
      <c r="C941" s="5" t="n">
        <v>3902.31</v>
      </c>
    </row>
    <row r="942" s="10" customFormat="true" ht="40.5" hidden="false" customHeight="true" outlineLevel="0" collapsed="false">
      <c r="A942" s="8" t="n">
        <v>10266</v>
      </c>
      <c r="B942" s="9" t="n">
        <v>13067967</v>
      </c>
      <c r="C942" s="5" t="n">
        <v>5554.29</v>
      </c>
    </row>
    <row r="943" s="10" customFormat="true" ht="40.5" hidden="false" customHeight="true" outlineLevel="0" collapsed="false">
      <c r="A943" s="8" t="n">
        <v>10266</v>
      </c>
      <c r="B943" s="9" t="n">
        <v>13082583</v>
      </c>
      <c r="C943" s="5" t="n">
        <v>4.11</v>
      </c>
    </row>
    <row r="944" s="10" customFormat="true" ht="40.5" hidden="false" customHeight="true" outlineLevel="0" collapsed="false">
      <c r="A944" s="8" t="n">
        <v>10266</v>
      </c>
      <c r="B944" s="9" t="n">
        <v>13082703</v>
      </c>
      <c r="C944" s="5" t="n">
        <v>11408.28</v>
      </c>
    </row>
    <row r="945" s="10" customFormat="true" ht="40.5" hidden="false" customHeight="true" outlineLevel="0" collapsed="false">
      <c r="A945" s="8" t="n">
        <v>10266</v>
      </c>
      <c r="B945" s="9" t="n">
        <v>13066201</v>
      </c>
      <c r="C945" s="5" t="n">
        <v>11.55</v>
      </c>
    </row>
    <row r="946" s="10" customFormat="true" ht="40.5" hidden="false" customHeight="true" outlineLevel="0" collapsed="false">
      <c r="A946" s="8" t="n">
        <v>10266</v>
      </c>
      <c r="B946" s="9" t="n">
        <v>7051451</v>
      </c>
      <c r="C946" s="5" t="n">
        <v>21843.246</v>
      </c>
    </row>
    <row r="947" s="10" customFormat="true" ht="40.5" hidden="false" customHeight="true" outlineLevel="0" collapsed="false">
      <c r="A947" s="8" t="n">
        <v>10266</v>
      </c>
      <c r="B947" s="9" t="n">
        <v>7055702</v>
      </c>
      <c r="C947" s="5" t="n">
        <v>9.014</v>
      </c>
    </row>
    <row r="948" s="10" customFormat="true" ht="40.5" hidden="false" customHeight="true" outlineLevel="0" collapsed="false">
      <c r="A948" s="8" t="n">
        <v>10266</v>
      </c>
      <c r="B948" s="9" t="n">
        <v>13066078</v>
      </c>
      <c r="C948" s="6" t="n">
        <v>9174.52</v>
      </c>
    </row>
    <row r="949" s="10" customFormat="true" ht="40.5" hidden="false" customHeight="true" outlineLevel="0" collapsed="false">
      <c r="A949" s="8" t="n">
        <v>10276</v>
      </c>
      <c r="B949" s="9" t="n">
        <v>6236660</v>
      </c>
      <c r="C949" s="6" t="n">
        <v>25487.78</v>
      </c>
    </row>
    <row r="950" s="10" customFormat="true" ht="40.5" hidden="false" customHeight="true" outlineLevel="0" collapsed="false">
      <c r="A950" s="8" t="n">
        <v>10281</v>
      </c>
      <c r="B950" s="9" t="n">
        <v>413810</v>
      </c>
      <c r="C950" s="5" t="n">
        <v>48856.589</v>
      </c>
    </row>
    <row r="951" s="10" customFormat="true" ht="40.5" hidden="false" customHeight="true" outlineLevel="0" collapsed="false">
      <c r="A951" s="8" t="n">
        <v>10289</v>
      </c>
      <c r="B951" s="9" t="n">
        <v>3317026</v>
      </c>
      <c r="C951" s="5" t="n">
        <v>2986.85</v>
      </c>
    </row>
    <row r="952" s="10" customFormat="true" ht="40.5" hidden="false" customHeight="true" outlineLevel="0" collapsed="false">
      <c r="A952" s="8" t="n">
        <v>10289</v>
      </c>
      <c r="B952" s="9" t="n">
        <v>15746081</v>
      </c>
      <c r="C952" s="5" t="n">
        <v>136.55</v>
      </c>
    </row>
    <row r="953" s="10" customFormat="true" ht="40.5" hidden="false" customHeight="true" outlineLevel="0" collapsed="false">
      <c r="A953" s="8" t="n">
        <v>10298</v>
      </c>
      <c r="B953" s="9" t="n">
        <v>7915949</v>
      </c>
      <c r="C953" s="5" t="s">
        <v>3</v>
      </c>
    </row>
    <row r="954" s="10" customFormat="true" ht="40.5" hidden="false" customHeight="true" outlineLevel="0" collapsed="false">
      <c r="A954" s="8" t="n">
        <v>10298</v>
      </c>
      <c r="B954" s="9" t="n">
        <v>7084068</v>
      </c>
      <c r="C954" s="6" t="n">
        <v>21026.85</v>
      </c>
    </row>
    <row r="955" s="10" customFormat="true" ht="40.5" hidden="false" customHeight="true" outlineLevel="0" collapsed="false">
      <c r="A955" s="8" t="n">
        <v>10351</v>
      </c>
      <c r="B955" s="9" t="n">
        <v>7055637</v>
      </c>
      <c r="C955" s="6" t="n">
        <v>5.42</v>
      </c>
    </row>
    <row r="956" s="10" customFormat="true" ht="40.5" hidden="false" customHeight="true" outlineLevel="0" collapsed="false">
      <c r="A956" s="8" t="n">
        <v>10351</v>
      </c>
      <c r="B956" s="9" t="n">
        <v>7055787</v>
      </c>
      <c r="C956" s="5" t="n">
        <v>10281.38</v>
      </c>
    </row>
    <row r="957" s="10" customFormat="true" ht="40.5" hidden="false" customHeight="true" outlineLevel="0" collapsed="false">
      <c r="A957" s="8" t="n">
        <v>10392</v>
      </c>
      <c r="B957" s="9" t="n">
        <v>15744185</v>
      </c>
      <c r="C957" s="5" t="n">
        <v>3037.61</v>
      </c>
    </row>
    <row r="958" s="10" customFormat="true" ht="40.5" hidden="false" customHeight="true" outlineLevel="0" collapsed="false">
      <c r="A958" s="8" t="n">
        <v>10392</v>
      </c>
      <c r="B958" s="9" t="n">
        <v>7916043</v>
      </c>
      <c r="C958" s="6" t="n">
        <v>3842.25</v>
      </c>
    </row>
    <row r="959" s="10" customFormat="true" ht="40.5" hidden="false" customHeight="true" outlineLevel="0" collapsed="false">
      <c r="A959" s="8" t="n">
        <v>10392</v>
      </c>
      <c r="B959" s="9" t="n">
        <v>11182863</v>
      </c>
      <c r="C959" s="5" t="n">
        <v>4621.567</v>
      </c>
    </row>
    <row r="960" s="10" customFormat="true" ht="40.5" hidden="false" customHeight="true" outlineLevel="0" collapsed="false">
      <c r="A960" s="8" t="n">
        <v>10392</v>
      </c>
      <c r="B960" s="9" t="n">
        <v>7915983</v>
      </c>
      <c r="C960" s="6" t="n">
        <v>7041.0215</v>
      </c>
    </row>
    <row r="961" s="10" customFormat="true" ht="40.5" hidden="false" customHeight="true" outlineLevel="0" collapsed="false">
      <c r="A961" s="8" t="n">
        <v>10392</v>
      </c>
      <c r="B961" s="9" t="n">
        <v>7916097</v>
      </c>
      <c r="C961" s="6" t="n">
        <v>6533.59</v>
      </c>
    </row>
    <row r="962" s="10" customFormat="true" ht="40.5" hidden="false" customHeight="true" outlineLevel="0" collapsed="false">
      <c r="A962" s="8" t="n">
        <v>10393</v>
      </c>
      <c r="B962" s="9" t="n">
        <v>7035089</v>
      </c>
      <c r="C962" s="5" t="n">
        <v>8217.7265</v>
      </c>
    </row>
    <row r="963" s="10" customFormat="true" ht="40.5" hidden="false" customHeight="true" outlineLevel="0" collapsed="false">
      <c r="A963" s="8" t="n">
        <v>10393</v>
      </c>
      <c r="B963" s="9" t="n">
        <v>7035201</v>
      </c>
      <c r="C963" s="5" t="n">
        <v>8955.889</v>
      </c>
    </row>
    <row r="964" s="10" customFormat="true" ht="40.5" hidden="false" customHeight="true" outlineLevel="0" collapsed="false">
      <c r="A964" s="8" t="n">
        <v>10393</v>
      </c>
      <c r="B964" s="9" t="n">
        <v>7035139</v>
      </c>
      <c r="C964" s="5" t="n">
        <v>5742.379</v>
      </c>
    </row>
    <row r="965" s="10" customFormat="true" ht="40.5" hidden="false" customHeight="true" outlineLevel="0" collapsed="false">
      <c r="A965" s="8" t="n">
        <v>10393</v>
      </c>
      <c r="B965" s="9" t="n">
        <v>7035123</v>
      </c>
      <c r="C965" s="5" t="n">
        <v>18309.4475</v>
      </c>
    </row>
    <row r="966" s="10" customFormat="true" ht="40.5" hidden="false" customHeight="true" outlineLevel="0" collapsed="false">
      <c r="A966" s="8" t="n">
        <v>10393</v>
      </c>
      <c r="B966" s="9" t="n">
        <v>7034580</v>
      </c>
      <c r="C966" s="5" t="n">
        <v>1885.176</v>
      </c>
    </row>
    <row r="967" s="10" customFormat="true" ht="40.5" hidden="false" customHeight="true" outlineLevel="0" collapsed="false">
      <c r="A967" s="8" t="n">
        <v>10393</v>
      </c>
      <c r="B967" s="9" t="n">
        <v>7034490</v>
      </c>
      <c r="C967" s="5" t="n">
        <v>552.145</v>
      </c>
    </row>
    <row r="968" s="10" customFormat="true" ht="40.5" hidden="false" customHeight="true" outlineLevel="0" collapsed="false">
      <c r="A968" s="8" t="n">
        <v>10393</v>
      </c>
      <c r="B968" s="9" t="n">
        <v>7034625</v>
      </c>
      <c r="C968" s="5" t="n">
        <v>23969.1755</v>
      </c>
    </row>
    <row r="969" s="10" customFormat="true" ht="40.5" hidden="false" customHeight="true" outlineLevel="0" collapsed="false">
      <c r="A969" s="8" t="n">
        <v>10393</v>
      </c>
      <c r="B969" s="9" t="n">
        <v>7034668</v>
      </c>
      <c r="C969" s="5" t="n">
        <v>1631.784</v>
      </c>
    </row>
    <row r="970" s="10" customFormat="true" ht="40.5" hidden="false" customHeight="true" outlineLevel="0" collapsed="false">
      <c r="A970" s="8" t="n">
        <v>10413</v>
      </c>
      <c r="B970" s="9" t="n">
        <v>13065980</v>
      </c>
      <c r="C970" s="6" t="n">
        <v>18794.0815</v>
      </c>
    </row>
    <row r="971" s="10" customFormat="true" ht="40.5" hidden="false" customHeight="true" outlineLevel="0" collapsed="false">
      <c r="A971" s="8" t="n">
        <v>10413</v>
      </c>
      <c r="B971" s="9" t="n">
        <v>14010200346</v>
      </c>
      <c r="C971" s="5" t="n">
        <v>14624.29</v>
      </c>
    </row>
    <row r="972" s="10" customFormat="true" ht="40.5" hidden="false" customHeight="true" outlineLevel="0" collapsed="false">
      <c r="A972" s="8" t="n">
        <v>10413</v>
      </c>
      <c r="B972" s="9" t="n">
        <v>14010200281</v>
      </c>
      <c r="C972" s="5" t="n">
        <v>7820.56</v>
      </c>
    </row>
    <row r="973" s="10" customFormat="true" ht="40.5" hidden="false" customHeight="true" outlineLevel="0" collapsed="false">
      <c r="A973" s="8" t="n">
        <v>10429</v>
      </c>
      <c r="B973" s="9" t="n">
        <v>7084081</v>
      </c>
      <c r="C973" s="6" t="n">
        <v>3840.8555</v>
      </c>
    </row>
    <row r="974" s="10" customFormat="true" ht="40.5" hidden="false" customHeight="true" outlineLevel="0" collapsed="false">
      <c r="A974" s="5" t="s">
        <v>6</v>
      </c>
      <c r="B974" s="5" t="s">
        <v>7</v>
      </c>
      <c r="C974" s="6" t="n">
        <v>21.55</v>
      </c>
    </row>
    <row r="975" s="10" customFormat="true" ht="40.5" hidden="false" customHeight="true" outlineLevel="0" collapsed="false">
      <c r="A975" s="5" t="s">
        <v>6</v>
      </c>
      <c r="B975" s="5" t="s">
        <v>8</v>
      </c>
      <c r="C975" s="5" t="n">
        <v>371.58</v>
      </c>
    </row>
    <row r="976" s="10" customFormat="true" ht="40.5" hidden="false" customHeight="true" outlineLevel="0" collapsed="false">
      <c r="A976" s="5" t="s">
        <v>9</v>
      </c>
      <c r="B976" s="9" t="n">
        <v>7035138</v>
      </c>
      <c r="C976" s="5" t="n">
        <v>15189.485</v>
      </c>
    </row>
    <row r="977" s="10" customFormat="true" ht="40.5" hidden="false" customHeight="true" outlineLevel="0" collapsed="false">
      <c r="A977" s="5" t="s">
        <v>9</v>
      </c>
      <c r="B977" s="9" t="n">
        <v>7035316</v>
      </c>
      <c r="C977" s="5" t="n">
        <v>30992.424</v>
      </c>
    </row>
    <row r="978" s="10" customFormat="true" ht="40.5" hidden="false" customHeight="true" outlineLevel="0" collapsed="false">
      <c r="A978" s="5" t="s">
        <v>9</v>
      </c>
      <c r="B978" s="9" t="n">
        <v>7051232</v>
      </c>
      <c r="C978" s="5" t="n">
        <v>10415.06</v>
      </c>
    </row>
    <row r="979" s="10" customFormat="true" ht="40.5" hidden="false" customHeight="true" outlineLevel="0" collapsed="false">
      <c r="A979" s="5" t="s">
        <v>9</v>
      </c>
      <c r="B979" s="9" t="n">
        <v>7055746</v>
      </c>
      <c r="C979" s="5" t="n">
        <v>9065.18</v>
      </c>
    </row>
    <row r="980" s="10" customFormat="true" ht="40.5" hidden="false" customHeight="true" outlineLevel="0" collapsed="false">
      <c r="A980" s="5" t="s">
        <v>9</v>
      </c>
      <c r="B980" s="9" t="n">
        <v>7051585</v>
      </c>
      <c r="C980" s="5" t="n">
        <v>16564.58</v>
      </c>
    </row>
    <row r="981" s="10" customFormat="true" ht="40.5" hidden="false" customHeight="true" outlineLevel="0" collapsed="false">
      <c r="A981" s="5" t="s">
        <v>9</v>
      </c>
      <c r="B981" s="9" t="n">
        <v>7055680</v>
      </c>
      <c r="C981" s="5" t="n">
        <v>13373.71</v>
      </c>
    </row>
    <row r="982" s="10" customFormat="true" ht="40.5" hidden="false" customHeight="true" outlineLevel="0" collapsed="false">
      <c r="A982" s="5" t="s">
        <v>9</v>
      </c>
      <c r="B982" s="9" t="n">
        <v>7055667</v>
      </c>
      <c r="C982" s="5" t="n">
        <v>12497.54</v>
      </c>
    </row>
    <row r="983" s="10" customFormat="true" ht="40.5" hidden="false" customHeight="true" outlineLevel="0" collapsed="false">
      <c r="A983" s="5" t="s">
        <v>9</v>
      </c>
      <c r="B983" s="9" t="n">
        <v>7055735</v>
      </c>
      <c r="C983" s="5" t="n">
        <v>22141.02</v>
      </c>
    </row>
    <row r="984" s="10" customFormat="true" ht="40.5" hidden="false" customHeight="true" outlineLevel="0" collapsed="false">
      <c r="A984" s="5" t="s">
        <v>9</v>
      </c>
      <c r="B984" s="9" t="n">
        <v>7051504</v>
      </c>
      <c r="C984" s="5" t="n">
        <v>20338.1</v>
      </c>
    </row>
    <row r="985" s="10" customFormat="true" ht="40.5" hidden="false" customHeight="true" outlineLevel="0" collapsed="false">
      <c r="A985" s="5" t="s">
        <v>9</v>
      </c>
      <c r="B985" s="9" t="n">
        <v>13065590</v>
      </c>
      <c r="C985" s="5" t="n">
        <v>4525.72</v>
      </c>
    </row>
    <row r="986" s="10" customFormat="true" ht="40.5" hidden="false" customHeight="true" outlineLevel="0" collapsed="false">
      <c r="A986" s="5" t="s">
        <v>9</v>
      </c>
      <c r="B986" s="9" t="n">
        <v>7051621</v>
      </c>
      <c r="C986" s="5" t="n">
        <v>21994.28</v>
      </c>
    </row>
    <row r="987" s="10" customFormat="true" ht="40.5" hidden="false" customHeight="true" outlineLevel="0" collapsed="false">
      <c r="A987" s="5" t="s">
        <v>9</v>
      </c>
      <c r="B987" s="5" t="s">
        <v>10</v>
      </c>
      <c r="C987" s="5" t="n">
        <v>5479</v>
      </c>
    </row>
    <row r="988" s="10" customFormat="true" ht="40.5" hidden="false" customHeight="true" outlineLevel="0" collapsed="false">
      <c r="A988" s="5" t="s">
        <v>9</v>
      </c>
      <c r="B988" s="9" t="n">
        <v>15583562</v>
      </c>
      <c r="C988" s="5" t="n">
        <v>4568.29</v>
      </c>
    </row>
    <row r="989" s="10" customFormat="true" ht="40.5" hidden="false" customHeight="true" outlineLevel="0" collapsed="false">
      <c r="A989" s="5" t="s">
        <v>9</v>
      </c>
      <c r="B989" s="9" t="n">
        <v>15583708</v>
      </c>
      <c r="C989" s="5" t="n">
        <v>2059.93</v>
      </c>
    </row>
    <row r="990" s="10" customFormat="true" ht="40.5" hidden="false" customHeight="true" outlineLevel="0" collapsed="false">
      <c r="A990" s="5" t="s">
        <v>9</v>
      </c>
      <c r="B990" s="9" t="n">
        <v>14769244</v>
      </c>
      <c r="C990" s="6" t="n">
        <v>1.15</v>
      </c>
    </row>
    <row r="991" s="10" customFormat="true" ht="40.5" hidden="false" customHeight="true" outlineLevel="0" collapsed="false">
      <c r="A991" s="5" t="s">
        <v>9</v>
      </c>
      <c r="B991" s="9" t="n">
        <v>14769490</v>
      </c>
      <c r="C991" s="6" t="n">
        <v>1377.88</v>
      </c>
    </row>
    <row r="992" s="10" customFormat="true" ht="40.5" hidden="false" customHeight="true" outlineLevel="0" collapsed="false">
      <c r="A992" s="5" t="s">
        <v>9</v>
      </c>
      <c r="B992" s="9" t="n">
        <v>15745936</v>
      </c>
      <c r="C992" s="5" t="n">
        <v>2168.22</v>
      </c>
    </row>
    <row r="993" s="10" customFormat="true" ht="40.5" hidden="false" customHeight="true" outlineLevel="0" collapsed="false">
      <c r="A993" s="5" t="s">
        <v>9</v>
      </c>
      <c r="B993" s="9" t="n">
        <v>15746029</v>
      </c>
      <c r="C993" s="5" t="n">
        <v>1469.39</v>
      </c>
    </row>
    <row r="994" s="10" customFormat="true" ht="40.5" hidden="false" customHeight="true" outlineLevel="0" collapsed="false">
      <c r="A994" s="5" t="s">
        <v>9</v>
      </c>
      <c r="B994" s="9" t="n">
        <v>13179282</v>
      </c>
      <c r="C994" s="5" t="n">
        <v>874.33</v>
      </c>
    </row>
    <row r="995" s="10" customFormat="true" ht="40.5" hidden="false" customHeight="true" outlineLevel="0" collapsed="false">
      <c r="A995" s="5" t="s">
        <v>9</v>
      </c>
      <c r="B995" s="9" t="n">
        <v>14770415</v>
      </c>
      <c r="C995" s="5" t="n">
        <v>3410.56</v>
      </c>
    </row>
    <row r="996" s="10" customFormat="true" ht="40.5" hidden="false" customHeight="true" outlineLevel="0" collapsed="false">
      <c r="A996" s="5" t="s">
        <v>9</v>
      </c>
      <c r="B996" s="9" t="n">
        <v>14770641</v>
      </c>
      <c r="C996" s="5" t="n">
        <v>5724.19</v>
      </c>
    </row>
    <row r="997" s="10" customFormat="true" ht="40.5" hidden="false" customHeight="true" outlineLevel="0" collapsed="false">
      <c r="A997" s="5" t="s">
        <v>9</v>
      </c>
      <c r="B997" s="9" t="n">
        <v>15581143</v>
      </c>
      <c r="C997" s="5" t="n">
        <v>37.76</v>
      </c>
    </row>
    <row r="998" s="10" customFormat="true" ht="40.5" hidden="false" customHeight="true" outlineLevel="0" collapsed="false">
      <c r="A998" s="5" t="s">
        <v>9</v>
      </c>
      <c r="B998" s="9" t="n">
        <v>14768279</v>
      </c>
      <c r="C998" s="5" t="n">
        <v>8079.91</v>
      </c>
    </row>
    <row r="999" s="10" customFormat="true" ht="40.5" hidden="false" customHeight="true" outlineLevel="0" collapsed="false">
      <c r="A999" s="5" t="s">
        <v>9</v>
      </c>
      <c r="B999" s="9" t="n">
        <v>13173238</v>
      </c>
      <c r="C999" s="5" t="n">
        <v>5.92</v>
      </c>
    </row>
    <row r="1000" s="10" customFormat="true" ht="40.5" hidden="false" customHeight="true" outlineLevel="0" collapsed="false">
      <c r="A1000" s="5" t="s">
        <v>9</v>
      </c>
      <c r="B1000" s="9" t="n">
        <v>14768301</v>
      </c>
      <c r="C1000" s="5" t="n">
        <v>5975.28</v>
      </c>
    </row>
    <row r="1001" s="10" customFormat="true" ht="40.5" hidden="false" customHeight="true" outlineLevel="0" collapsed="false">
      <c r="A1001" s="5" t="s">
        <v>9</v>
      </c>
      <c r="B1001" s="9" t="n">
        <v>14769443</v>
      </c>
      <c r="C1001" s="6" t="n">
        <v>85.67</v>
      </c>
    </row>
    <row r="1002" s="10" customFormat="true" ht="40.5" hidden="false" customHeight="true" outlineLevel="0" collapsed="false">
      <c r="A1002" s="5" t="s">
        <v>9</v>
      </c>
      <c r="B1002" s="9" t="n">
        <v>7051470</v>
      </c>
      <c r="C1002" s="5" t="n">
        <v>13767.17</v>
      </c>
    </row>
    <row r="1003" s="10" customFormat="true" ht="40.5" hidden="false" customHeight="true" outlineLevel="0" collapsed="false">
      <c r="A1003" s="5" t="s">
        <v>9</v>
      </c>
      <c r="B1003" s="9" t="n">
        <v>7055836</v>
      </c>
      <c r="C1003" s="5" t="n">
        <v>20391.41</v>
      </c>
    </row>
    <row r="1004" s="10" customFormat="true" ht="40.5" hidden="false" customHeight="true" outlineLevel="0" collapsed="false">
      <c r="A1004" s="5" t="s">
        <v>9</v>
      </c>
      <c r="B1004" s="9" t="n">
        <v>7055810</v>
      </c>
      <c r="C1004" s="5" t="n">
        <v>2967.88</v>
      </c>
    </row>
    <row r="1005" s="10" customFormat="true" ht="40.5" hidden="false" customHeight="true" outlineLevel="0" collapsed="false">
      <c r="A1005" s="5" t="s">
        <v>9</v>
      </c>
      <c r="B1005" s="9" t="n">
        <v>7034634</v>
      </c>
      <c r="C1005" s="5" t="n">
        <v>13176.5155</v>
      </c>
    </row>
    <row r="1006" s="10" customFormat="true" ht="40.5" hidden="false" customHeight="true" outlineLevel="0" collapsed="false">
      <c r="A1006" s="5" t="s">
        <v>9</v>
      </c>
      <c r="B1006" s="9" t="n">
        <v>7034934</v>
      </c>
      <c r="C1006" s="6" t="n">
        <v>7775.6135</v>
      </c>
    </row>
    <row r="1007" s="10" customFormat="true" ht="40.5" hidden="false" customHeight="true" outlineLevel="0" collapsed="false">
      <c r="A1007" s="5" t="s">
        <v>9</v>
      </c>
      <c r="B1007" s="9" t="n">
        <v>7034505</v>
      </c>
      <c r="C1007" s="5" t="n">
        <v>3222.75</v>
      </c>
    </row>
    <row r="1008" s="10" customFormat="true" ht="40.5" hidden="false" customHeight="true" outlineLevel="0" collapsed="false">
      <c r="A1008" s="5" t="s">
        <v>9</v>
      </c>
      <c r="B1008" s="9" t="n">
        <v>7035154</v>
      </c>
      <c r="C1008" s="5" t="n">
        <v>5799.07</v>
      </c>
    </row>
    <row r="1009" s="10" customFormat="true" ht="40.5" hidden="false" customHeight="true" outlineLevel="0" collapsed="false">
      <c r="A1009" s="5" t="s">
        <v>9</v>
      </c>
      <c r="B1009" s="9" t="n">
        <v>7035351</v>
      </c>
      <c r="C1009" s="5" t="n">
        <v>16402.26</v>
      </c>
    </row>
    <row r="1010" s="10" customFormat="true" ht="40.5" hidden="false" customHeight="true" outlineLevel="0" collapsed="false">
      <c r="A1010" s="5" t="s">
        <v>9</v>
      </c>
      <c r="B1010" s="9" t="n">
        <v>7034519</v>
      </c>
      <c r="C1010" s="5" t="n">
        <v>2071.26</v>
      </c>
    </row>
    <row r="1011" s="10" customFormat="true" ht="40.5" hidden="false" customHeight="true" outlineLevel="0" collapsed="false">
      <c r="A1011" s="5" t="s">
        <v>9</v>
      </c>
      <c r="B1011" s="9" t="n">
        <v>7034592</v>
      </c>
      <c r="C1011" s="6" t="n">
        <v>15149.6315</v>
      </c>
    </row>
    <row r="1012" s="10" customFormat="true" ht="40.5" hidden="false" customHeight="true" outlineLevel="0" collapsed="false">
      <c r="A1012" s="5" t="s">
        <v>9</v>
      </c>
      <c r="B1012" s="9" t="n">
        <v>7055839</v>
      </c>
      <c r="C1012" s="5" t="n">
        <v>654.59</v>
      </c>
    </row>
    <row r="1013" s="10" customFormat="true" ht="40.5" hidden="false" customHeight="true" outlineLevel="0" collapsed="false">
      <c r="A1013" s="5" t="s">
        <v>9</v>
      </c>
      <c r="B1013" s="9" t="n">
        <v>7034578</v>
      </c>
      <c r="C1013" s="5" t="n">
        <v>19673.42</v>
      </c>
    </row>
    <row r="1014" s="10" customFormat="true" ht="40.5" hidden="false" customHeight="true" outlineLevel="0" collapsed="false">
      <c r="A1014" s="5" t="s">
        <v>9</v>
      </c>
      <c r="B1014" s="9" t="n">
        <v>7034587</v>
      </c>
      <c r="C1014" s="5" t="n">
        <v>1747.166</v>
      </c>
    </row>
    <row r="1015" s="10" customFormat="true" ht="40.5" hidden="false" customHeight="true" outlineLevel="0" collapsed="false">
      <c r="A1015" s="5" t="s">
        <v>9</v>
      </c>
      <c r="B1015" s="9" t="n">
        <v>7046859</v>
      </c>
      <c r="C1015" s="5" t="n">
        <v>11209.13</v>
      </c>
    </row>
    <row r="1016" s="10" customFormat="true" ht="40.5" hidden="false" customHeight="true" outlineLevel="0" collapsed="false">
      <c r="A1016" s="5" t="s">
        <v>9</v>
      </c>
      <c r="B1016" s="9" t="n">
        <v>7051190</v>
      </c>
      <c r="C1016" s="5" t="n">
        <v>5945.79</v>
      </c>
    </row>
    <row r="1017" s="10" customFormat="true" ht="40.5" hidden="false" customHeight="true" outlineLevel="0" collapsed="false">
      <c r="A1017" s="5" t="s">
        <v>9</v>
      </c>
      <c r="B1017" s="9" t="n">
        <v>7046190</v>
      </c>
      <c r="C1017" s="5" t="n">
        <v>1286.79</v>
      </c>
    </row>
    <row r="1018" s="10" customFormat="true" ht="40.5" hidden="false" customHeight="true" outlineLevel="0" collapsed="false">
      <c r="A1018" s="5" t="s">
        <v>9</v>
      </c>
      <c r="B1018" s="9" t="n">
        <v>7035285</v>
      </c>
      <c r="C1018" s="5" t="n">
        <v>13695.56</v>
      </c>
    </row>
    <row r="1019" s="10" customFormat="true" ht="40.5" hidden="false" customHeight="true" outlineLevel="0" collapsed="false">
      <c r="A1019" s="5" t="s">
        <v>9</v>
      </c>
      <c r="B1019" s="9" t="n">
        <v>7047032</v>
      </c>
      <c r="C1019" s="5" t="n">
        <v>8955.38</v>
      </c>
    </row>
    <row r="1020" s="10" customFormat="true" ht="40.5" hidden="false" customHeight="true" outlineLevel="0" collapsed="false">
      <c r="A1020" s="5" t="s">
        <v>9</v>
      </c>
      <c r="B1020" s="9" t="n">
        <v>7055833</v>
      </c>
      <c r="C1020" s="5" t="n">
        <v>13180.5</v>
      </c>
    </row>
    <row r="1021" s="10" customFormat="true" ht="40.5" hidden="false" customHeight="true" outlineLevel="0" collapsed="false">
      <c r="A1021" s="5" t="s">
        <v>9</v>
      </c>
      <c r="B1021" s="9" t="n">
        <v>7046193</v>
      </c>
      <c r="C1021" s="5" t="n">
        <v>574.88</v>
      </c>
    </row>
    <row r="1022" s="10" customFormat="true" ht="40.5" hidden="false" customHeight="true" outlineLevel="0" collapsed="false">
      <c r="A1022" s="5" t="s">
        <v>9</v>
      </c>
      <c r="B1022" s="9" t="n">
        <v>13065505</v>
      </c>
      <c r="C1022" s="5" t="n">
        <v>14298.83</v>
      </c>
    </row>
    <row r="1023" s="10" customFormat="true" ht="40.5" hidden="false" customHeight="true" outlineLevel="0" collapsed="false">
      <c r="A1023" s="5" t="s">
        <v>9</v>
      </c>
      <c r="B1023" s="9" t="n">
        <v>13082469</v>
      </c>
      <c r="C1023" s="5" t="n">
        <v>10929.12</v>
      </c>
    </row>
    <row r="1024" s="10" customFormat="true" ht="40.5" hidden="false" customHeight="true" outlineLevel="0" collapsed="false">
      <c r="A1024" s="5" t="s">
        <v>9</v>
      </c>
      <c r="B1024" s="9" t="n">
        <v>6285714</v>
      </c>
      <c r="C1024" s="5" t="n">
        <v>18570.32</v>
      </c>
    </row>
    <row r="1025" s="10" customFormat="true" ht="40.5" hidden="false" customHeight="true" outlineLevel="0" collapsed="false">
      <c r="A1025" s="5" t="s">
        <v>9</v>
      </c>
      <c r="B1025" s="9" t="n">
        <v>6296633</v>
      </c>
      <c r="C1025" s="5" t="n">
        <v>1974.03</v>
      </c>
    </row>
    <row r="1026" s="10" customFormat="true" ht="40.5" hidden="false" customHeight="true" outlineLevel="0" collapsed="false">
      <c r="A1026" s="5" t="s">
        <v>9</v>
      </c>
      <c r="B1026" s="9" t="n">
        <v>15623351</v>
      </c>
      <c r="C1026" s="5" t="n">
        <v>289.89</v>
      </c>
    </row>
    <row r="1027" s="10" customFormat="true" ht="40.5" hidden="false" customHeight="true" outlineLevel="0" collapsed="false">
      <c r="A1027" s="5" t="s">
        <v>9</v>
      </c>
      <c r="B1027" s="9" t="n">
        <v>15622787</v>
      </c>
      <c r="C1027" s="5" t="n">
        <v>3948.59</v>
      </c>
    </row>
    <row r="1028" s="10" customFormat="true" ht="40.5" hidden="false" customHeight="true" outlineLevel="0" collapsed="false">
      <c r="A1028" s="5" t="s">
        <v>9</v>
      </c>
      <c r="B1028" s="9" t="n">
        <v>15623412</v>
      </c>
      <c r="C1028" s="5" t="n">
        <v>291.59</v>
      </c>
    </row>
    <row r="1029" s="10" customFormat="true" ht="40.5" hidden="false" customHeight="true" outlineLevel="0" collapsed="false">
      <c r="A1029" s="5" t="s">
        <v>9</v>
      </c>
      <c r="B1029" s="9" t="n">
        <v>15623366</v>
      </c>
      <c r="C1029" s="5" t="n">
        <v>3858.8</v>
      </c>
    </row>
    <row r="1030" s="10" customFormat="true" ht="40.5" hidden="false" customHeight="true" outlineLevel="0" collapsed="false">
      <c r="A1030" s="5" t="s">
        <v>9</v>
      </c>
      <c r="B1030" s="9" t="n">
        <v>7051587</v>
      </c>
      <c r="C1030" s="5" t="n">
        <v>15754.1495</v>
      </c>
    </row>
    <row r="1031" s="10" customFormat="true" ht="40.5" hidden="false" customHeight="true" outlineLevel="0" collapsed="false">
      <c r="A1031" s="5" t="s">
        <v>9</v>
      </c>
      <c r="B1031" s="9" t="n">
        <v>666286</v>
      </c>
      <c r="C1031" s="5" t="n">
        <v>6518.026</v>
      </c>
    </row>
    <row r="1032" s="10" customFormat="true" ht="40.5" hidden="false" customHeight="true" outlineLevel="0" collapsed="false">
      <c r="A1032" s="5" t="s">
        <v>9</v>
      </c>
      <c r="B1032" s="9" t="n">
        <v>633213</v>
      </c>
      <c r="C1032" s="5" t="n">
        <v>38769.689</v>
      </c>
    </row>
    <row r="1033" s="10" customFormat="true" ht="40.5" hidden="false" customHeight="true" outlineLevel="0" collapsed="false">
      <c r="A1033" s="5" t="s">
        <v>9</v>
      </c>
      <c r="B1033" s="9" t="n">
        <v>6296827</v>
      </c>
      <c r="C1033" s="5" t="n">
        <v>6816.5015</v>
      </c>
    </row>
    <row r="1034" s="10" customFormat="true" ht="40.5" hidden="false" customHeight="true" outlineLevel="0" collapsed="false">
      <c r="A1034" s="5" t="s">
        <v>9</v>
      </c>
      <c r="B1034" s="9" t="n">
        <v>4456337</v>
      </c>
      <c r="C1034" s="5" t="n">
        <v>48697.973</v>
      </c>
    </row>
    <row r="1035" s="10" customFormat="true" ht="40.5" hidden="false" customHeight="true" outlineLevel="0" collapsed="false">
      <c r="A1035" s="5" t="s">
        <v>9</v>
      </c>
      <c r="B1035" s="9" t="n">
        <v>5332537</v>
      </c>
      <c r="C1035" s="5" t="s">
        <v>3</v>
      </c>
    </row>
    <row r="1036" s="10" customFormat="true" ht="40.5" hidden="false" customHeight="true" outlineLevel="0" collapsed="false">
      <c r="A1036" s="5" t="s">
        <v>9</v>
      </c>
      <c r="B1036" s="9" t="n">
        <v>7915729</v>
      </c>
      <c r="C1036" s="5" t="n">
        <v>5270.765</v>
      </c>
    </row>
    <row r="1037" s="10" customFormat="true" ht="40.5" hidden="false" customHeight="true" outlineLevel="0" collapsed="false">
      <c r="A1037" s="5" t="s">
        <v>9</v>
      </c>
      <c r="B1037" s="9" t="n">
        <v>6296769</v>
      </c>
      <c r="C1037" s="5" t="n">
        <v>31132.47</v>
      </c>
    </row>
    <row r="1038" s="10" customFormat="true" ht="40.5" hidden="false" customHeight="true" outlineLevel="0" collapsed="false">
      <c r="A1038" s="5" t="s">
        <v>9</v>
      </c>
      <c r="B1038" s="9" t="n">
        <v>15623124</v>
      </c>
      <c r="C1038" s="5" t="n">
        <v>3102</v>
      </c>
    </row>
    <row r="1039" s="10" customFormat="true" ht="40.5" hidden="false" customHeight="true" outlineLevel="0" collapsed="false">
      <c r="A1039" s="5" t="s">
        <v>9</v>
      </c>
      <c r="B1039" s="9" t="n">
        <v>666182</v>
      </c>
      <c r="C1039" s="5" t="n">
        <v>55931.36</v>
      </c>
    </row>
    <row r="1040" s="10" customFormat="true" ht="40.5" hidden="false" customHeight="true" outlineLevel="0" collapsed="false">
      <c r="A1040" s="5" t="s">
        <v>9</v>
      </c>
      <c r="B1040" s="9" t="n">
        <v>6227471</v>
      </c>
      <c r="C1040" s="5" t="n">
        <v>8355.17</v>
      </c>
    </row>
    <row r="1041" s="10" customFormat="true" ht="40.5" hidden="false" customHeight="true" outlineLevel="0" collapsed="false">
      <c r="A1041" s="5" t="s">
        <v>9</v>
      </c>
      <c r="B1041" s="9" t="n">
        <v>7007323</v>
      </c>
      <c r="C1041" s="5" t="n">
        <v>16109.581</v>
      </c>
    </row>
    <row r="1042" s="10" customFormat="true" ht="40.5" hidden="false" customHeight="true" outlineLevel="0" collapsed="false">
      <c r="A1042" s="5" t="s">
        <v>9</v>
      </c>
      <c r="B1042" s="9" t="n">
        <v>6285485</v>
      </c>
      <c r="C1042" s="5" t="n">
        <v>25881.355</v>
      </c>
    </row>
    <row r="1043" s="10" customFormat="true" ht="40.5" hidden="false" customHeight="true" outlineLevel="0" collapsed="false">
      <c r="A1043" s="5" t="s">
        <v>9</v>
      </c>
      <c r="B1043" s="9" t="n">
        <v>6296969</v>
      </c>
      <c r="C1043" s="5" t="n">
        <v>25912.6935</v>
      </c>
    </row>
    <row r="1044" s="10" customFormat="true" ht="40.5" hidden="false" customHeight="true" outlineLevel="0" collapsed="false">
      <c r="A1044" s="5" t="s">
        <v>9</v>
      </c>
      <c r="B1044" s="9" t="n">
        <v>6296887</v>
      </c>
      <c r="C1044" s="5" t="n">
        <v>20332.6105</v>
      </c>
    </row>
    <row r="1045" s="10" customFormat="true" ht="40.5" hidden="false" customHeight="true" outlineLevel="0" collapsed="false">
      <c r="A1045" s="5" t="s">
        <v>9</v>
      </c>
      <c r="B1045" s="9" t="n">
        <v>6296420</v>
      </c>
      <c r="C1045" s="5" t="n">
        <v>29829.158</v>
      </c>
    </row>
    <row r="1046" s="10" customFormat="true" ht="40.5" hidden="false" customHeight="true" outlineLevel="0" collapsed="false">
      <c r="A1046" s="5" t="s">
        <v>9</v>
      </c>
      <c r="B1046" s="9" t="n">
        <v>6296792</v>
      </c>
      <c r="C1046" s="5" t="n">
        <v>16478.548</v>
      </c>
    </row>
    <row r="1047" s="10" customFormat="true" ht="40.5" hidden="false" customHeight="true" outlineLevel="0" collapsed="false">
      <c r="A1047" s="5" t="s">
        <v>9</v>
      </c>
      <c r="B1047" s="9" t="n">
        <v>7084011</v>
      </c>
      <c r="C1047" s="5" t="n">
        <v>3.71</v>
      </c>
    </row>
    <row r="1048" s="10" customFormat="true" ht="40.5" hidden="false" customHeight="true" outlineLevel="0" collapsed="false">
      <c r="A1048" s="5" t="s">
        <v>9</v>
      </c>
      <c r="B1048" s="9" t="n">
        <v>7925808</v>
      </c>
      <c r="C1048" s="5" t="n">
        <v>9066.087</v>
      </c>
    </row>
    <row r="1049" s="10" customFormat="true" ht="40.5" hidden="false" customHeight="true" outlineLevel="0" collapsed="false">
      <c r="A1049" s="5" t="s">
        <v>9</v>
      </c>
      <c r="B1049" s="9" t="n">
        <v>7077338</v>
      </c>
      <c r="C1049" s="5" t="n">
        <v>4101.76</v>
      </c>
    </row>
    <row r="1050" s="10" customFormat="true" ht="40.5" hidden="false" customHeight="true" outlineLevel="0" collapsed="false">
      <c r="A1050" s="5" t="s">
        <v>9</v>
      </c>
      <c r="B1050" s="9" t="n">
        <v>7077368</v>
      </c>
      <c r="C1050" s="5" t="n">
        <v>14584.147</v>
      </c>
    </row>
    <row r="1051" s="10" customFormat="true" ht="40.5" hidden="false" customHeight="true" outlineLevel="0" collapsed="false">
      <c r="A1051" s="5" t="s">
        <v>9</v>
      </c>
      <c r="B1051" s="9" t="n">
        <v>7084332</v>
      </c>
      <c r="C1051" s="6" t="n">
        <v>850.17</v>
      </c>
    </row>
    <row r="1052" s="10" customFormat="true" ht="40.5" hidden="false" customHeight="true" outlineLevel="0" collapsed="false">
      <c r="A1052" s="5" t="s">
        <v>9</v>
      </c>
      <c r="B1052" s="9" t="n">
        <v>7084274</v>
      </c>
      <c r="C1052" s="5" t="n">
        <v>10582.197</v>
      </c>
    </row>
    <row r="1053" s="10" customFormat="true" ht="40.5" hidden="false" customHeight="true" outlineLevel="0" collapsed="false">
      <c r="A1053" s="5" t="s">
        <v>9</v>
      </c>
      <c r="B1053" s="9" t="n">
        <v>7084064</v>
      </c>
      <c r="C1053" s="5" t="n">
        <v>6660.361</v>
      </c>
    </row>
    <row r="1054" s="10" customFormat="true" ht="40.5" hidden="false" customHeight="true" outlineLevel="0" collapsed="false">
      <c r="A1054" s="5" t="s">
        <v>9</v>
      </c>
      <c r="B1054" s="9" t="n">
        <v>7915759</v>
      </c>
      <c r="C1054" s="5" t="n">
        <v>7705.603</v>
      </c>
    </row>
    <row r="1055" s="10" customFormat="true" ht="40.5" hidden="false" customHeight="true" outlineLevel="0" collapsed="false">
      <c r="A1055" s="5" t="s">
        <v>9</v>
      </c>
      <c r="B1055" s="9" t="n">
        <v>7084059</v>
      </c>
      <c r="C1055" s="5" t="n">
        <v>2806.636</v>
      </c>
    </row>
    <row r="1056" s="10" customFormat="true" ht="40.5" hidden="false" customHeight="true" outlineLevel="0" collapsed="false">
      <c r="A1056" s="5" t="s">
        <v>9</v>
      </c>
      <c r="B1056" s="9" t="n">
        <v>7077380</v>
      </c>
      <c r="C1056" s="5" t="n">
        <v>13739.5325</v>
      </c>
    </row>
    <row r="1057" s="10" customFormat="true" ht="40.5" hidden="false" customHeight="true" outlineLevel="0" collapsed="false">
      <c r="A1057" s="5" t="s">
        <v>9</v>
      </c>
      <c r="B1057" s="9" t="n">
        <v>6251957</v>
      </c>
      <c r="C1057" s="5" t="n">
        <v>20345.741</v>
      </c>
    </row>
    <row r="1058" s="10" customFormat="true" ht="40.5" hidden="false" customHeight="true" outlineLevel="0" collapsed="false">
      <c r="A1058" s="5" t="s">
        <v>9</v>
      </c>
      <c r="B1058" s="9" t="n">
        <v>7076434</v>
      </c>
      <c r="C1058" s="5" t="n">
        <v>15014.741</v>
      </c>
    </row>
    <row r="1059" s="10" customFormat="true" ht="40.5" hidden="false" customHeight="true" outlineLevel="0" collapsed="false">
      <c r="A1059" s="5" t="s">
        <v>9</v>
      </c>
      <c r="B1059" s="9" t="n">
        <v>7007411</v>
      </c>
      <c r="C1059" s="6" t="n">
        <v>18160.47</v>
      </c>
    </row>
    <row r="1060" s="10" customFormat="true" ht="40.5" hidden="false" customHeight="true" outlineLevel="0" collapsed="false">
      <c r="A1060" s="5" t="s">
        <v>9</v>
      </c>
      <c r="B1060" s="9" t="n">
        <v>7007181</v>
      </c>
      <c r="C1060" s="5" t="n">
        <v>12559.946</v>
      </c>
    </row>
    <row r="1061" s="10" customFormat="true" ht="40.5" hidden="false" customHeight="true" outlineLevel="0" collapsed="false">
      <c r="A1061" s="5" t="s">
        <v>9</v>
      </c>
      <c r="B1061" s="9" t="n">
        <v>6251635</v>
      </c>
      <c r="C1061" s="5" t="n">
        <v>17594.2305</v>
      </c>
    </row>
    <row r="1062" s="10" customFormat="true" ht="40.5" hidden="false" customHeight="true" outlineLevel="0" collapsed="false">
      <c r="A1062" s="5" t="s">
        <v>9</v>
      </c>
      <c r="B1062" s="9" t="n">
        <v>7076789</v>
      </c>
      <c r="C1062" s="5" t="n">
        <v>2682.382</v>
      </c>
    </row>
    <row r="1063" s="10" customFormat="true" ht="40.5" hidden="false" customHeight="true" outlineLevel="0" collapsed="false">
      <c r="A1063" s="5" t="s">
        <v>9</v>
      </c>
      <c r="B1063" s="9" t="n">
        <v>7076803</v>
      </c>
      <c r="C1063" s="5" t="n">
        <v>9057.7585</v>
      </c>
    </row>
    <row r="1064" s="10" customFormat="true" ht="40.5" hidden="false" customHeight="true" outlineLevel="0" collapsed="false">
      <c r="A1064" s="5" t="s">
        <v>9</v>
      </c>
      <c r="B1064" s="9" t="n">
        <v>7084156</v>
      </c>
      <c r="C1064" s="5" t="n">
        <v>5.299</v>
      </c>
    </row>
    <row r="1065" s="10" customFormat="true" ht="40.5" hidden="false" customHeight="true" outlineLevel="0" collapsed="false">
      <c r="A1065" s="5" t="s">
        <v>9</v>
      </c>
      <c r="B1065" s="9" t="n">
        <v>7084002</v>
      </c>
      <c r="C1065" s="5" t="n">
        <v>11358.0025</v>
      </c>
    </row>
    <row r="1066" s="10" customFormat="true" ht="40.5" hidden="false" customHeight="true" outlineLevel="0" collapsed="false">
      <c r="A1066" s="5" t="s">
        <v>9</v>
      </c>
      <c r="B1066" s="9" t="n">
        <v>7007425</v>
      </c>
      <c r="C1066" s="5" t="n">
        <v>15831.9795</v>
      </c>
    </row>
    <row r="1067" s="10" customFormat="true" ht="40.5" hidden="false" customHeight="true" outlineLevel="0" collapsed="false">
      <c r="A1067" s="5" t="s">
        <v>9</v>
      </c>
      <c r="B1067" s="9" t="n">
        <v>6296636</v>
      </c>
      <c r="C1067" s="5" t="n">
        <v>9831.9905</v>
      </c>
    </row>
    <row r="1068" s="10" customFormat="true" ht="40.5" hidden="false" customHeight="true" outlineLevel="0" collapsed="false">
      <c r="A1068" s="5" t="s">
        <v>9</v>
      </c>
      <c r="B1068" s="9" t="n">
        <v>6285534</v>
      </c>
      <c r="C1068" s="5" t="n">
        <v>35784.052</v>
      </c>
    </row>
    <row r="1069" s="10" customFormat="true" ht="40.5" hidden="false" customHeight="true" outlineLevel="0" collapsed="false">
      <c r="A1069" s="5" t="s">
        <v>9</v>
      </c>
      <c r="B1069" s="9" t="n">
        <v>6296531</v>
      </c>
      <c r="C1069" s="5" t="n">
        <v>589.9685</v>
      </c>
    </row>
    <row r="1070" s="10" customFormat="true" ht="40.5" hidden="false" customHeight="true" outlineLevel="0" collapsed="false">
      <c r="A1070" s="5" t="s">
        <v>9</v>
      </c>
      <c r="B1070" s="9" t="n">
        <v>6251814</v>
      </c>
      <c r="C1070" s="5" t="n">
        <v>52919.3935</v>
      </c>
    </row>
    <row r="1071" s="10" customFormat="true" ht="40.5" hidden="false" customHeight="true" outlineLevel="0" collapsed="false">
      <c r="A1071" s="5" t="s">
        <v>9</v>
      </c>
      <c r="B1071" s="9" t="n">
        <v>7083910</v>
      </c>
      <c r="C1071" s="5" t="n">
        <v>20439.5325</v>
      </c>
    </row>
    <row r="1072" s="10" customFormat="true" ht="40.5" hidden="false" customHeight="true" outlineLevel="0" collapsed="false">
      <c r="A1072" s="5" t="s">
        <v>9</v>
      </c>
      <c r="B1072" s="9" t="n">
        <v>7076216</v>
      </c>
      <c r="C1072" s="5" t="n">
        <v>32.798</v>
      </c>
    </row>
    <row r="1073" s="10" customFormat="true" ht="40.5" hidden="false" customHeight="true" outlineLevel="0" collapsed="false">
      <c r="A1073" s="5" t="s">
        <v>9</v>
      </c>
      <c r="B1073" s="9" t="n">
        <v>7055764</v>
      </c>
      <c r="C1073" s="5" t="n">
        <v>8172.66</v>
      </c>
    </row>
    <row r="1074" s="10" customFormat="true" ht="40.5" hidden="false" customHeight="true" outlineLevel="0" collapsed="false">
      <c r="A1074" s="5" t="s">
        <v>9</v>
      </c>
      <c r="B1074" s="9" t="n">
        <v>7051531</v>
      </c>
      <c r="C1074" s="5" t="n">
        <v>8379.68</v>
      </c>
    </row>
    <row r="1075" s="10" customFormat="true" ht="40.5" hidden="false" customHeight="true" outlineLevel="0" collapsed="false">
      <c r="A1075" s="5" t="s">
        <v>9</v>
      </c>
      <c r="B1075" s="9" t="n">
        <v>11182821</v>
      </c>
      <c r="C1075" s="5" t="n">
        <v>3180.9355</v>
      </c>
    </row>
    <row r="1076" s="10" customFormat="true" ht="40.5" hidden="false" customHeight="true" outlineLevel="0" collapsed="false">
      <c r="A1076" s="5" t="s">
        <v>9</v>
      </c>
      <c r="B1076" s="9" t="n">
        <v>11182447</v>
      </c>
      <c r="C1076" s="5" t="n">
        <v>3550.811</v>
      </c>
    </row>
    <row r="1077" s="10" customFormat="true" ht="40.5" hidden="false" customHeight="true" outlineLevel="0" collapsed="false">
      <c r="A1077" s="5" t="s">
        <v>9</v>
      </c>
      <c r="B1077" s="9" t="n">
        <v>7034495</v>
      </c>
      <c r="C1077" s="5" t="n">
        <v>17037.899</v>
      </c>
    </row>
    <row r="1078" s="10" customFormat="true" ht="40.5" hidden="false" customHeight="true" outlineLevel="0" collapsed="false">
      <c r="A1078" s="5" t="s">
        <v>9</v>
      </c>
      <c r="B1078" s="9" t="n">
        <v>7007164</v>
      </c>
      <c r="C1078" s="5" t="n">
        <v>6846.993</v>
      </c>
    </row>
    <row r="1079" s="10" customFormat="true" ht="40.5" hidden="false" customHeight="true" outlineLevel="0" collapsed="false">
      <c r="A1079" s="5" t="s">
        <v>9</v>
      </c>
      <c r="B1079" s="9" t="n">
        <v>7007009</v>
      </c>
      <c r="C1079" s="5" t="n">
        <v>13482.99</v>
      </c>
    </row>
    <row r="1080" s="10" customFormat="true" ht="40.5" hidden="false" customHeight="true" outlineLevel="0" collapsed="false">
      <c r="A1080" s="5" t="s">
        <v>9</v>
      </c>
      <c r="B1080" s="9" t="n">
        <v>7007160</v>
      </c>
      <c r="C1080" s="5" t="n">
        <v>9213.94</v>
      </c>
    </row>
    <row r="1081" s="10" customFormat="true" ht="40.5" hidden="false" customHeight="true" outlineLevel="0" collapsed="false">
      <c r="A1081" s="5" t="s">
        <v>9</v>
      </c>
      <c r="B1081" s="9" t="n">
        <v>20325508</v>
      </c>
      <c r="C1081" s="5" t="n">
        <v>606.34</v>
      </c>
    </row>
    <row r="1082" s="10" customFormat="true" ht="40.5" hidden="false" customHeight="true" outlineLevel="0" collapsed="false">
      <c r="A1082" s="5" t="s">
        <v>9</v>
      </c>
      <c r="B1082" s="9" t="n">
        <v>7007173</v>
      </c>
      <c r="C1082" s="6" t="n">
        <v>13138.0585</v>
      </c>
    </row>
    <row r="1083" s="10" customFormat="true" ht="40.5" hidden="false" customHeight="true" outlineLevel="0" collapsed="false">
      <c r="A1083" s="5" t="s">
        <v>9</v>
      </c>
      <c r="B1083" s="9" t="n">
        <v>6227506</v>
      </c>
      <c r="C1083" s="5" t="s">
        <v>3</v>
      </c>
    </row>
    <row r="1084" s="10" customFormat="true" ht="40.5" hidden="false" customHeight="true" outlineLevel="0" collapsed="false">
      <c r="A1084" s="5" t="s">
        <v>9</v>
      </c>
      <c r="B1084" s="9" t="n">
        <v>6228046</v>
      </c>
      <c r="C1084" s="5" t="n">
        <v>18088.72</v>
      </c>
    </row>
    <row r="1085" s="10" customFormat="true" ht="40.5" hidden="false" customHeight="true" outlineLevel="0" collapsed="false">
      <c r="A1085" s="5" t="s">
        <v>9</v>
      </c>
      <c r="B1085" s="9" t="n">
        <v>6227589</v>
      </c>
      <c r="C1085" s="5" t="n">
        <v>28660.61</v>
      </c>
    </row>
    <row r="1086" s="10" customFormat="true" ht="40.5" hidden="false" customHeight="true" outlineLevel="0" collapsed="false">
      <c r="A1086" s="5" t="s">
        <v>9</v>
      </c>
      <c r="B1086" s="9" t="n">
        <v>7007166</v>
      </c>
      <c r="C1086" s="6" t="n">
        <v>22411.01</v>
      </c>
    </row>
    <row r="1087" s="10" customFormat="true" ht="40.5" hidden="false" customHeight="true" outlineLevel="0" collapsed="false">
      <c r="A1087" s="5" t="s">
        <v>9</v>
      </c>
      <c r="B1087" s="9" t="n">
        <v>6236569</v>
      </c>
      <c r="C1087" s="5" t="n">
        <v>33428.638</v>
      </c>
    </row>
    <row r="1088" s="10" customFormat="true" ht="40.5" hidden="false" customHeight="true" outlineLevel="0" collapsed="false">
      <c r="A1088" s="5" t="s">
        <v>9</v>
      </c>
      <c r="B1088" s="9" t="n">
        <v>6236744</v>
      </c>
      <c r="C1088" s="5" t="n">
        <v>5.2295</v>
      </c>
    </row>
    <row r="1089" s="10" customFormat="true" ht="40.5" hidden="false" customHeight="true" outlineLevel="0" collapsed="false">
      <c r="A1089" s="5" t="s">
        <v>9</v>
      </c>
      <c r="B1089" s="9" t="n">
        <v>6236665</v>
      </c>
      <c r="C1089" s="5" t="n">
        <v>35919.9685</v>
      </c>
    </row>
    <row r="1090" s="10" customFormat="true" ht="40.5" hidden="false" customHeight="true" outlineLevel="0" collapsed="false">
      <c r="A1090" s="5" t="s">
        <v>9</v>
      </c>
      <c r="B1090" s="9" t="n">
        <v>6251913</v>
      </c>
      <c r="C1090" s="5" t="n">
        <v>35447.64</v>
      </c>
    </row>
    <row r="1091" s="10" customFormat="true" ht="40.5" hidden="false" customHeight="true" outlineLevel="0" collapsed="false">
      <c r="A1091" s="5" t="s">
        <v>9</v>
      </c>
      <c r="B1091" s="9" t="n">
        <v>7007168</v>
      </c>
      <c r="C1091" s="5" t="n">
        <v>9111.8935</v>
      </c>
    </row>
    <row r="1092" s="10" customFormat="true" ht="40.5" hidden="false" customHeight="true" outlineLevel="0" collapsed="false">
      <c r="A1092" s="5" t="s">
        <v>9</v>
      </c>
      <c r="B1092" s="9" t="n">
        <v>6296670</v>
      </c>
      <c r="C1092" s="5" t="n">
        <v>10940.7765</v>
      </c>
    </row>
    <row r="1093" s="10" customFormat="true" ht="40.5" hidden="false" customHeight="true" outlineLevel="0" collapsed="false">
      <c r="A1093" s="5" t="s">
        <v>9</v>
      </c>
      <c r="B1093" s="9" t="n">
        <v>1109730</v>
      </c>
      <c r="C1093" s="5" t="n">
        <v>13883.08</v>
      </c>
    </row>
    <row r="1094" s="10" customFormat="true" ht="40.5" hidden="false" customHeight="true" outlineLevel="0" collapsed="false">
      <c r="A1094" s="5" t="s">
        <v>9</v>
      </c>
      <c r="B1094" s="9" t="n">
        <v>639134</v>
      </c>
      <c r="C1094" s="5" t="n">
        <v>38524.6</v>
      </c>
    </row>
    <row r="1095" s="10" customFormat="true" ht="40.5" hidden="false" customHeight="true" outlineLevel="0" collapsed="false">
      <c r="A1095" s="5" t="s">
        <v>9</v>
      </c>
      <c r="B1095" s="9" t="n">
        <v>11182602</v>
      </c>
      <c r="C1095" s="5" t="n">
        <v>22303.6025</v>
      </c>
    </row>
    <row r="1096" s="10" customFormat="true" ht="40.5" hidden="false" customHeight="true" outlineLevel="0" collapsed="false">
      <c r="A1096" s="5" t="s">
        <v>9</v>
      </c>
      <c r="B1096" s="9" t="n">
        <v>6296491</v>
      </c>
      <c r="C1096" s="5" t="n">
        <v>23229.87</v>
      </c>
    </row>
    <row r="1097" s="10" customFormat="true" ht="40.5" hidden="false" customHeight="true" outlineLevel="0" collapsed="false">
      <c r="A1097" s="5" t="s">
        <v>9</v>
      </c>
      <c r="B1097" s="9" t="n">
        <v>6296559</v>
      </c>
      <c r="C1097" s="6" t="n">
        <v>12939.96</v>
      </c>
    </row>
    <row r="1098" s="10" customFormat="true" ht="40.5" hidden="false" customHeight="true" outlineLevel="0" collapsed="false">
      <c r="A1098" s="5" t="s">
        <v>9</v>
      </c>
      <c r="B1098" s="9" t="n">
        <v>6296577</v>
      </c>
      <c r="C1098" s="5" t="n">
        <v>22305.65</v>
      </c>
    </row>
    <row r="1099" s="10" customFormat="true" ht="40.5" hidden="false" customHeight="true" outlineLevel="0" collapsed="false">
      <c r="A1099" s="5" t="s">
        <v>9</v>
      </c>
      <c r="B1099" s="9" t="n">
        <v>6296402</v>
      </c>
      <c r="C1099" s="5" t="s">
        <v>3</v>
      </c>
    </row>
    <row r="1100" s="10" customFormat="true" ht="40.5" hidden="false" customHeight="true" outlineLevel="0" collapsed="false">
      <c r="A1100" s="5" t="s">
        <v>9</v>
      </c>
      <c r="B1100" s="9" t="n">
        <v>6297162</v>
      </c>
      <c r="C1100" s="5" t="n">
        <v>29864.83</v>
      </c>
    </row>
    <row r="1101" s="10" customFormat="true" ht="40.5" hidden="false" customHeight="true" outlineLevel="0" collapsed="false">
      <c r="A1101" s="5" t="s">
        <v>9</v>
      </c>
      <c r="B1101" s="9" t="n">
        <v>6285483</v>
      </c>
      <c r="C1101" s="6" t="n">
        <v>4.72</v>
      </c>
    </row>
    <row r="1102" s="10" customFormat="true" ht="40.5" hidden="false" customHeight="true" outlineLevel="0" collapsed="false">
      <c r="A1102" s="5" t="s">
        <v>9</v>
      </c>
      <c r="B1102" s="9" t="n">
        <v>6296459</v>
      </c>
      <c r="C1102" s="5" t="n">
        <v>22294.7</v>
      </c>
    </row>
    <row r="1103" s="10" customFormat="true" ht="40.5" hidden="false" customHeight="true" outlineLevel="0" collapsed="false">
      <c r="A1103" s="5" t="s">
        <v>9</v>
      </c>
      <c r="B1103" s="9" t="n">
        <v>6296470</v>
      </c>
      <c r="C1103" s="5" t="n">
        <v>3023.09</v>
      </c>
    </row>
    <row r="1104" s="10" customFormat="true" ht="40.5" hidden="false" customHeight="true" outlineLevel="0" collapsed="false">
      <c r="A1104" s="5" t="s">
        <v>9</v>
      </c>
      <c r="B1104" s="9" t="n">
        <v>13154404</v>
      </c>
      <c r="C1104" s="5" t="n">
        <v>3923.26</v>
      </c>
    </row>
    <row r="1105" s="10" customFormat="true" ht="40.5" hidden="false" customHeight="true" outlineLevel="0" collapsed="false">
      <c r="A1105" s="5" t="s">
        <v>9</v>
      </c>
      <c r="B1105" s="9" t="n">
        <v>7035270</v>
      </c>
      <c r="C1105" s="5" t="n">
        <v>25767.4855</v>
      </c>
    </row>
    <row r="1106" s="10" customFormat="true" ht="40.5" hidden="false" customHeight="true" outlineLevel="0" collapsed="false">
      <c r="A1106" s="5" t="s">
        <v>9</v>
      </c>
      <c r="B1106" s="9" t="n">
        <v>7034653</v>
      </c>
      <c r="C1106" s="5" t="n">
        <v>1707.387</v>
      </c>
    </row>
    <row r="1107" s="10" customFormat="true" ht="40.5" hidden="false" customHeight="true" outlineLevel="0" collapsed="false">
      <c r="A1107" s="5" t="s">
        <v>9</v>
      </c>
      <c r="B1107" s="9" t="n">
        <v>7035146</v>
      </c>
      <c r="C1107" s="5" t="n">
        <v>29894.162</v>
      </c>
    </row>
    <row r="1108" s="10" customFormat="true" ht="40.5" hidden="false" customHeight="true" outlineLevel="0" collapsed="false">
      <c r="A1108" s="5" t="s">
        <v>9</v>
      </c>
      <c r="B1108" s="9" t="n">
        <v>7035349</v>
      </c>
      <c r="C1108" s="5" t="n">
        <v>1747.6195</v>
      </c>
    </row>
    <row r="1109" s="10" customFormat="true" ht="40.5" hidden="false" customHeight="true" outlineLevel="0" collapsed="false">
      <c r="A1109" s="5" t="s">
        <v>9</v>
      </c>
      <c r="B1109" s="9" t="n">
        <v>7084042</v>
      </c>
      <c r="C1109" s="5" t="n">
        <v>14465.23</v>
      </c>
    </row>
    <row r="1110" s="10" customFormat="true" ht="40.5" hidden="false" customHeight="true" outlineLevel="0" collapsed="false">
      <c r="A1110" s="5" t="s">
        <v>9</v>
      </c>
      <c r="B1110" s="9" t="n">
        <v>7051588</v>
      </c>
      <c r="C1110" s="5" t="n">
        <v>4140.39</v>
      </c>
    </row>
    <row r="1111" s="10" customFormat="true" ht="40.5" hidden="false" customHeight="true" outlineLevel="0" collapsed="false">
      <c r="A1111" s="5" t="s">
        <v>9</v>
      </c>
      <c r="B1111" s="9" t="n">
        <v>11182384</v>
      </c>
      <c r="C1111" s="5" t="n">
        <v>2588.6645</v>
      </c>
    </row>
    <row r="1112" s="10" customFormat="true" ht="40.5" hidden="false" customHeight="true" outlineLevel="0" collapsed="false">
      <c r="A1112" s="5" t="s">
        <v>9</v>
      </c>
      <c r="B1112" s="9" t="n">
        <v>5342978</v>
      </c>
      <c r="C1112" s="5" t="n">
        <v>14874.26</v>
      </c>
    </row>
    <row r="1113" s="10" customFormat="true" ht="40.5" hidden="false" customHeight="true" outlineLevel="0" collapsed="false">
      <c r="A1113" s="5" t="s">
        <v>9</v>
      </c>
      <c r="B1113" s="9" t="n">
        <v>6230215</v>
      </c>
      <c r="C1113" s="5" t="n">
        <v>11042.54</v>
      </c>
    </row>
    <row r="1114" s="10" customFormat="true" ht="40.5" hidden="false" customHeight="true" outlineLevel="0" collapsed="false">
      <c r="A1114" s="5" t="s">
        <v>9</v>
      </c>
      <c r="B1114" s="9" t="n">
        <v>264781</v>
      </c>
      <c r="C1114" s="5" t="n">
        <v>6433.54</v>
      </c>
    </row>
    <row r="1115" s="10" customFormat="true" ht="40.5" hidden="false" customHeight="true" outlineLevel="0" collapsed="false">
      <c r="A1115" s="5" t="s">
        <v>9</v>
      </c>
      <c r="B1115" s="9" t="n">
        <v>6227484</v>
      </c>
      <c r="C1115" s="5" t="n">
        <v>19060.69</v>
      </c>
    </row>
    <row r="1116" s="10" customFormat="true" ht="40.5" hidden="false" customHeight="true" outlineLevel="0" collapsed="false">
      <c r="A1116" s="5" t="s">
        <v>9</v>
      </c>
      <c r="B1116" s="9" t="n">
        <v>593826</v>
      </c>
      <c r="C1116" s="5" t="n">
        <v>43947.35</v>
      </c>
    </row>
    <row r="1117" s="10" customFormat="true" ht="40.5" hidden="false" customHeight="true" outlineLevel="0" collapsed="false">
      <c r="A1117" s="5" t="s">
        <v>9</v>
      </c>
      <c r="B1117" s="9" t="n">
        <v>6228035</v>
      </c>
      <c r="C1117" s="5" t="n">
        <v>12200.41</v>
      </c>
    </row>
    <row r="1118" s="10" customFormat="true" ht="40.5" hidden="false" customHeight="true" outlineLevel="0" collapsed="false">
      <c r="A1118" s="5" t="s">
        <v>9</v>
      </c>
      <c r="B1118" s="9" t="n">
        <v>6228044</v>
      </c>
      <c r="C1118" s="5" t="n">
        <v>15738.57</v>
      </c>
    </row>
    <row r="1119" s="10" customFormat="true" ht="40.5" hidden="false" customHeight="true" outlineLevel="0" collapsed="false">
      <c r="A1119" s="5" t="s">
        <v>9</v>
      </c>
      <c r="B1119" s="9" t="n">
        <v>6227496</v>
      </c>
      <c r="C1119" s="5" t="n">
        <v>2766.647</v>
      </c>
    </row>
    <row r="1120" s="10" customFormat="true" ht="40.5" hidden="false" customHeight="true" outlineLevel="0" collapsed="false">
      <c r="A1120" s="5" t="s">
        <v>9</v>
      </c>
      <c r="B1120" s="9" t="n">
        <v>6251839</v>
      </c>
      <c r="C1120" s="5" t="n">
        <v>19791.9295</v>
      </c>
    </row>
    <row r="1121" s="10" customFormat="true" ht="40.5" hidden="false" customHeight="true" outlineLevel="0" collapsed="false">
      <c r="A1121" s="5" t="s">
        <v>9</v>
      </c>
      <c r="B1121" s="9" t="n">
        <v>6251956</v>
      </c>
      <c r="C1121" s="5" t="n">
        <v>4086.9225</v>
      </c>
    </row>
    <row r="1122" s="10" customFormat="true" ht="40.5" hidden="false" customHeight="true" outlineLevel="0" collapsed="false">
      <c r="A1122" s="5" t="s">
        <v>9</v>
      </c>
      <c r="B1122" s="9" t="n">
        <v>6296554</v>
      </c>
      <c r="C1122" s="5" t="n">
        <v>16811.81</v>
      </c>
    </row>
    <row r="1123" s="10" customFormat="true" ht="40.5" hidden="false" customHeight="true" outlineLevel="0" collapsed="false">
      <c r="A1123" s="5" t="s">
        <v>9</v>
      </c>
      <c r="B1123" s="9" t="n">
        <v>6296618</v>
      </c>
      <c r="C1123" s="5" t="n">
        <v>13547.88</v>
      </c>
    </row>
    <row r="1124" s="10" customFormat="true" ht="40.5" hidden="false" customHeight="true" outlineLevel="0" collapsed="false">
      <c r="A1124" s="5" t="s">
        <v>9</v>
      </c>
      <c r="B1124" s="9" t="n">
        <v>6296627</v>
      </c>
      <c r="C1124" s="5" t="n">
        <v>11290.25</v>
      </c>
    </row>
    <row r="1125" s="10" customFormat="true" ht="40.5" hidden="false" customHeight="true" outlineLevel="0" collapsed="false">
      <c r="A1125" s="5" t="s">
        <v>9</v>
      </c>
      <c r="B1125" s="9" t="n">
        <v>6285459</v>
      </c>
      <c r="C1125" s="5" t="n">
        <v>9054.48</v>
      </c>
    </row>
    <row r="1126" s="10" customFormat="true" ht="40.5" hidden="false" customHeight="true" outlineLevel="0" collapsed="false">
      <c r="A1126" s="5" t="s">
        <v>9</v>
      </c>
      <c r="B1126" s="9" t="n">
        <v>6297223</v>
      </c>
      <c r="C1126" s="5" t="n">
        <v>26834.59</v>
      </c>
    </row>
    <row r="1127" s="10" customFormat="true" ht="40.5" hidden="false" customHeight="true" outlineLevel="0" collapsed="false">
      <c r="A1127" s="5" t="s">
        <v>9</v>
      </c>
      <c r="B1127" s="9" t="n">
        <v>6285743</v>
      </c>
      <c r="C1127" s="5" t="n">
        <v>494.69</v>
      </c>
    </row>
    <row r="1128" s="10" customFormat="true" ht="40.5" hidden="false" customHeight="true" outlineLevel="0" collapsed="false">
      <c r="A1128" s="5" t="s">
        <v>9</v>
      </c>
      <c r="B1128" s="9" t="n">
        <v>6296886</v>
      </c>
      <c r="C1128" s="5" t="n">
        <v>724.12</v>
      </c>
    </row>
    <row r="1129" s="10" customFormat="true" ht="40.5" hidden="false" customHeight="true" outlineLevel="0" collapsed="false">
      <c r="A1129" s="5" t="s">
        <v>9</v>
      </c>
      <c r="B1129" s="9" t="n">
        <v>6296489</v>
      </c>
      <c r="C1129" s="5" t="n">
        <v>30181.94</v>
      </c>
    </row>
    <row r="1130" s="10" customFormat="true" ht="40.5" hidden="false" customHeight="true" outlineLevel="0" collapsed="false">
      <c r="A1130" s="5" t="s">
        <v>9</v>
      </c>
      <c r="B1130" s="9" t="n">
        <v>1155300</v>
      </c>
      <c r="C1130" s="5" t="n">
        <v>8161.87</v>
      </c>
    </row>
    <row r="1131" s="10" customFormat="true" ht="40.5" hidden="false" customHeight="true" outlineLevel="0" collapsed="false">
      <c r="A1131" s="5" t="s">
        <v>9</v>
      </c>
      <c r="B1131" s="9" t="n">
        <v>6285572</v>
      </c>
      <c r="C1131" s="5" t="n">
        <v>33222.48</v>
      </c>
    </row>
    <row r="1132" s="10" customFormat="true" ht="40.5" hidden="false" customHeight="true" outlineLevel="0" collapsed="false">
      <c r="A1132" s="5" t="s">
        <v>9</v>
      </c>
      <c r="B1132" s="9" t="n">
        <v>7906898</v>
      </c>
      <c r="C1132" s="5" t="n">
        <v>5162.0685</v>
      </c>
    </row>
    <row r="1133" s="10" customFormat="true" ht="40.5" hidden="false" customHeight="true" outlineLevel="0" collapsed="false">
      <c r="A1133" s="5" t="s">
        <v>9</v>
      </c>
      <c r="B1133" s="9" t="n">
        <v>6285480</v>
      </c>
      <c r="C1133" s="5" t="n">
        <v>39981.7125</v>
      </c>
    </row>
    <row r="1134" s="10" customFormat="true" ht="40.5" hidden="false" customHeight="true" outlineLevel="0" collapsed="false">
      <c r="A1134" s="5" t="s">
        <v>9</v>
      </c>
      <c r="B1134" s="9" t="n">
        <v>7915715</v>
      </c>
      <c r="C1134" s="5" t="n">
        <v>21388.4405</v>
      </c>
    </row>
    <row r="1135" s="10" customFormat="true" ht="40.5" hidden="false" customHeight="true" outlineLevel="0" collapsed="false">
      <c r="A1135" s="5" t="s">
        <v>9</v>
      </c>
      <c r="B1135" s="9" t="n">
        <v>7076505</v>
      </c>
      <c r="C1135" s="5" t="n">
        <v>4379.1795</v>
      </c>
    </row>
    <row r="1136" s="10" customFormat="true" ht="40.5" hidden="false" customHeight="true" outlineLevel="0" collapsed="false">
      <c r="A1136" s="5" t="s">
        <v>9</v>
      </c>
      <c r="B1136" s="9" t="n">
        <v>7035197</v>
      </c>
      <c r="C1136" s="5" t="s">
        <v>3</v>
      </c>
    </row>
    <row r="1137" s="10" customFormat="true" ht="40.5" hidden="false" customHeight="true" outlineLevel="0" collapsed="false">
      <c r="A1137" s="5" t="s">
        <v>9</v>
      </c>
      <c r="B1137" s="9" t="n">
        <v>7035141</v>
      </c>
      <c r="C1137" s="5" t="n">
        <v>12336.4185</v>
      </c>
    </row>
    <row r="1138" s="10" customFormat="true" ht="40.5" hidden="false" customHeight="true" outlineLevel="0" collapsed="false">
      <c r="A1138" s="5" t="s">
        <v>9</v>
      </c>
      <c r="B1138" s="9" t="n">
        <v>4859566</v>
      </c>
      <c r="C1138" s="5" t="n">
        <v>31037.0505</v>
      </c>
    </row>
    <row r="1139" s="10" customFormat="true" ht="40.5" hidden="false" customHeight="true" outlineLevel="0" collapsed="false">
      <c r="A1139" s="5" t="s">
        <v>9</v>
      </c>
      <c r="B1139" s="9" t="n">
        <v>5333258</v>
      </c>
      <c r="C1139" s="5" t="n">
        <v>7040.7635</v>
      </c>
    </row>
    <row r="1140" s="10" customFormat="true" ht="40.5" hidden="false" customHeight="true" outlineLevel="0" collapsed="false">
      <c r="A1140" s="5" t="s">
        <v>9</v>
      </c>
      <c r="B1140" s="9" t="n">
        <v>5332607</v>
      </c>
      <c r="C1140" s="5" t="n">
        <v>7153.8655</v>
      </c>
    </row>
    <row r="1141" s="10" customFormat="true" ht="40.5" hidden="false" customHeight="true" outlineLevel="0" collapsed="false">
      <c r="A1141" s="5" t="s">
        <v>9</v>
      </c>
      <c r="B1141" s="9" t="n">
        <v>4859018</v>
      </c>
      <c r="C1141" s="5" t="n">
        <v>29423.4355</v>
      </c>
    </row>
    <row r="1142" s="10" customFormat="true" ht="40.5" hidden="false" customHeight="true" outlineLevel="0" collapsed="false">
      <c r="A1142" s="5" t="s">
        <v>9</v>
      </c>
      <c r="B1142" s="9" t="n">
        <v>7035206</v>
      </c>
      <c r="C1142" s="5" t="s">
        <v>3</v>
      </c>
    </row>
    <row r="1143" s="10" customFormat="true" ht="40.5" hidden="false" customHeight="true" outlineLevel="0" collapsed="false">
      <c r="A1143" s="5" t="s">
        <v>9</v>
      </c>
      <c r="B1143" s="9" t="n">
        <v>7034632</v>
      </c>
      <c r="C1143" s="5" t="n">
        <v>13103.7085</v>
      </c>
    </row>
    <row r="1144" s="10" customFormat="true" ht="40.5" hidden="false" customHeight="true" outlineLevel="0" collapsed="false">
      <c r="A1144" s="5" t="s">
        <v>9</v>
      </c>
      <c r="B1144" s="9" t="n">
        <v>7084236</v>
      </c>
      <c r="C1144" s="5" t="n">
        <v>8465.6185</v>
      </c>
    </row>
    <row r="1145" s="10" customFormat="true" ht="40.5" hidden="false" customHeight="true" outlineLevel="0" collapsed="false">
      <c r="A1145" s="5" t="s">
        <v>9</v>
      </c>
      <c r="B1145" s="9" t="n">
        <v>7069979</v>
      </c>
      <c r="C1145" s="5" t="n">
        <v>32779.28</v>
      </c>
    </row>
    <row r="1146" s="10" customFormat="true" ht="40.5" hidden="false" customHeight="true" outlineLevel="0" collapsed="false">
      <c r="A1146" s="5" t="s">
        <v>9</v>
      </c>
      <c r="B1146" s="9" t="n">
        <v>7046124</v>
      </c>
      <c r="C1146" s="6" t="n">
        <v>3609.1675</v>
      </c>
    </row>
    <row r="1147" s="10" customFormat="true" ht="40.5" hidden="false" customHeight="true" outlineLevel="0" collapsed="false">
      <c r="A1147" s="5" t="s">
        <v>9</v>
      </c>
      <c r="B1147" s="9" t="n">
        <v>7046091</v>
      </c>
      <c r="C1147" s="6" t="n">
        <v>19277.977</v>
      </c>
    </row>
    <row r="1148" s="10" customFormat="true" ht="40.5" hidden="false" customHeight="true" outlineLevel="0" collapsed="false">
      <c r="A1148" s="5" t="s">
        <v>9</v>
      </c>
      <c r="B1148" s="9" t="n">
        <v>7046125</v>
      </c>
      <c r="C1148" s="6" t="n">
        <v>4824.7085</v>
      </c>
    </row>
    <row r="1149" s="10" customFormat="true" ht="40.5" hidden="false" customHeight="true" outlineLevel="0" collapsed="false">
      <c r="A1149" s="5" t="s">
        <v>9</v>
      </c>
      <c r="B1149" s="9" t="n">
        <v>7046129</v>
      </c>
      <c r="C1149" s="6" t="n">
        <v>9179.757</v>
      </c>
    </row>
    <row r="1150" s="10" customFormat="true" ht="40.5" hidden="false" customHeight="true" outlineLevel="0" collapsed="false">
      <c r="A1150" s="5" t="s">
        <v>9</v>
      </c>
      <c r="B1150" s="9" t="n">
        <v>7034612</v>
      </c>
      <c r="C1150" s="5" t="n">
        <v>4712.59</v>
      </c>
    </row>
    <row r="1151" s="10" customFormat="true" ht="40.5" hidden="false" customHeight="true" outlineLevel="0" collapsed="false">
      <c r="A1151" s="5" t="s">
        <v>9</v>
      </c>
      <c r="B1151" s="9" t="n">
        <v>7035176</v>
      </c>
      <c r="C1151" s="5" t="s">
        <v>3</v>
      </c>
    </row>
    <row r="1152" s="10" customFormat="true" ht="40.5" hidden="false" customHeight="true" outlineLevel="0" collapsed="false">
      <c r="A1152" s="5" t="s">
        <v>9</v>
      </c>
      <c r="B1152" s="9" t="n">
        <v>6236628</v>
      </c>
      <c r="C1152" s="6" t="n">
        <v>26024.2325</v>
      </c>
    </row>
    <row r="1153" s="10" customFormat="true" ht="40.5" hidden="false" customHeight="true" outlineLevel="0" collapsed="false">
      <c r="A1153" s="5" t="s">
        <v>9</v>
      </c>
      <c r="B1153" s="9" t="n">
        <v>6251908</v>
      </c>
      <c r="C1153" s="5" t="n">
        <v>905.3</v>
      </c>
    </row>
    <row r="1154" s="10" customFormat="true" ht="40.5" hidden="false" customHeight="true" outlineLevel="0" collapsed="false">
      <c r="A1154" s="5" t="s">
        <v>9</v>
      </c>
      <c r="B1154" s="9" t="n">
        <v>6296398</v>
      </c>
      <c r="C1154" s="6" t="n">
        <v>28235.507</v>
      </c>
    </row>
    <row r="1155" s="10" customFormat="true" ht="40.5" hidden="false" customHeight="true" outlineLevel="0" collapsed="false">
      <c r="A1155" s="5" t="s">
        <v>9</v>
      </c>
      <c r="B1155" s="9" t="n">
        <v>6296446</v>
      </c>
      <c r="C1155" s="6" t="n">
        <v>21249.291</v>
      </c>
    </row>
    <row r="1156" s="10" customFormat="true" ht="40.5" hidden="false" customHeight="true" outlineLevel="0" collapsed="false">
      <c r="A1156" s="5" t="s">
        <v>9</v>
      </c>
      <c r="B1156" s="9" t="n">
        <v>6296412</v>
      </c>
      <c r="C1156" s="5" t="n">
        <v>10089.538</v>
      </c>
    </row>
    <row r="1157" s="10" customFormat="true" ht="40.5" hidden="false" customHeight="true" outlineLevel="0" collapsed="false">
      <c r="A1157" s="5" t="s">
        <v>9</v>
      </c>
      <c r="B1157" s="9" t="n">
        <v>6285600</v>
      </c>
      <c r="C1157" s="5" t="n">
        <v>35393.329</v>
      </c>
    </row>
    <row r="1158" s="10" customFormat="true" ht="40.5" hidden="false" customHeight="true" outlineLevel="0" collapsed="false">
      <c r="A1158" s="5" t="s">
        <v>9</v>
      </c>
      <c r="B1158" s="9" t="n">
        <v>6251840</v>
      </c>
      <c r="C1158" s="6" t="n">
        <v>18167.2725</v>
      </c>
    </row>
    <row r="1159" s="10" customFormat="true" ht="40.5" hidden="false" customHeight="true" outlineLevel="0" collapsed="false">
      <c r="A1159" s="5" t="s">
        <v>9</v>
      </c>
      <c r="B1159" s="9" t="n">
        <v>6251911</v>
      </c>
      <c r="C1159" s="6" t="n">
        <v>1083.1985</v>
      </c>
    </row>
    <row r="1160" s="10" customFormat="true" ht="40.5" hidden="false" customHeight="true" outlineLevel="0" collapsed="false">
      <c r="A1160" s="5" t="s">
        <v>9</v>
      </c>
      <c r="B1160" s="9" t="n">
        <v>6251923</v>
      </c>
      <c r="C1160" s="6" t="n">
        <v>15036.119</v>
      </c>
    </row>
    <row r="1161" s="10" customFormat="true" ht="40.5" hidden="false" customHeight="true" outlineLevel="0" collapsed="false">
      <c r="A1161" s="5" t="s">
        <v>9</v>
      </c>
      <c r="B1161" s="9" t="n">
        <v>6251774</v>
      </c>
      <c r="C1161" s="6" t="n">
        <v>11810.113</v>
      </c>
    </row>
    <row r="1162" s="10" customFormat="true" ht="40.5" hidden="false" customHeight="true" outlineLevel="0" collapsed="false">
      <c r="A1162" s="5" t="s">
        <v>9</v>
      </c>
      <c r="B1162" s="9" t="n">
        <v>15746012</v>
      </c>
      <c r="C1162" s="6" t="n">
        <v>1730.725</v>
      </c>
    </row>
    <row r="1163" s="10" customFormat="true" ht="40.5" hidden="false" customHeight="true" outlineLevel="0" collapsed="false">
      <c r="A1163" s="5" t="s">
        <v>9</v>
      </c>
      <c r="B1163" s="9" t="n">
        <v>6251631</v>
      </c>
      <c r="C1163" s="6" t="n">
        <v>14442.676</v>
      </c>
    </row>
    <row r="1164" s="10" customFormat="true" ht="40.5" hidden="false" customHeight="true" outlineLevel="0" collapsed="false">
      <c r="A1164" s="5" t="s">
        <v>9</v>
      </c>
      <c r="B1164" s="9" t="n">
        <v>6251919</v>
      </c>
      <c r="C1164" s="5" t="n">
        <v>1319.3545</v>
      </c>
    </row>
    <row r="1165" s="10" customFormat="true" ht="40.5" hidden="false" customHeight="true" outlineLevel="0" collapsed="false">
      <c r="A1165" s="5" t="s">
        <v>9</v>
      </c>
      <c r="B1165" s="9" t="n">
        <v>6252005</v>
      </c>
      <c r="C1165" s="6" t="n">
        <v>14388.9345</v>
      </c>
    </row>
    <row r="1166" s="10" customFormat="true" ht="40.5" hidden="false" customHeight="true" outlineLevel="0" collapsed="false">
      <c r="A1166" s="5" t="s">
        <v>9</v>
      </c>
      <c r="B1166" s="9" t="n">
        <v>6296964</v>
      </c>
      <c r="C1166" s="5" t="n">
        <v>14013.09</v>
      </c>
    </row>
    <row r="1167" s="10" customFormat="true" ht="40.5" hidden="false" customHeight="true" outlineLevel="0" collapsed="false">
      <c r="A1167" s="5" t="s">
        <v>9</v>
      </c>
      <c r="B1167" s="9" t="n">
        <v>6296621</v>
      </c>
      <c r="C1167" s="5" t="n">
        <v>9102.59</v>
      </c>
    </row>
    <row r="1168" s="10" customFormat="true" ht="40.5" hidden="false" customHeight="true" outlineLevel="0" collapsed="false">
      <c r="A1168" s="5" t="s">
        <v>9</v>
      </c>
      <c r="B1168" s="9" t="n">
        <v>6285386</v>
      </c>
      <c r="C1168" s="5" t="n">
        <v>13057.97</v>
      </c>
    </row>
    <row r="1169" s="10" customFormat="true" ht="40.5" hidden="false" customHeight="true" outlineLevel="0" collapsed="false">
      <c r="A1169" s="5" t="s">
        <v>9</v>
      </c>
      <c r="B1169" s="9" t="n">
        <v>6296490</v>
      </c>
      <c r="C1169" s="5" t="n">
        <v>5423.32</v>
      </c>
    </row>
    <row r="1170" s="10" customFormat="true" ht="40.5" hidden="false" customHeight="true" outlineLevel="0" collapsed="false">
      <c r="A1170" s="5" t="s">
        <v>9</v>
      </c>
      <c r="B1170" s="9" t="n">
        <v>6296610</v>
      </c>
      <c r="C1170" s="5" t="n">
        <v>16386.95</v>
      </c>
    </row>
    <row r="1171" s="10" customFormat="true" ht="40.5" hidden="false" customHeight="true" outlineLevel="0" collapsed="false">
      <c r="A1171" s="5" t="s">
        <v>9</v>
      </c>
      <c r="B1171" s="9" t="n">
        <v>6297252</v>
      </c>
      <c r="C1171" s="5" t="n">
        <v>6523.15</v>
      </c>
    </row>
    <row r="1172" s="10" customFormat="true" ht="40.5" hidden="false" customHeight="true" outlineLevel="0" collapsed="false">
      <c r="A1172" s="5" t="s">
        <v>9</v>
      </c>
      <c r="B1172" s="9" t="n">
        <v>6230206</v>
      </c>
      <c r="C1172" s="5" t="n">
        <v>39957.199</v>
      </c>
    </row>
    <row r="1173" s="10" customFormat="true" ht="40.5" hidden="false" customHeight="true" outlineLevel="0" collapsed="false">
      <c r="A1173" s="5" t="s">
        <v>9</v>
      </c>
      <c r="B1173" s="9" t="n">
        <v>633114</v>
      </c>
      <c r="C1173" s="5" t="n">
        <v>25095.637</v>
      </c>
    </row>
    <row r="1174" s="10" customFormat="true" ht="40.5" hidden="false" customHeight="true" outlineLevel="0" collapsed="false">
      <c r="A1174" s="5" t="s">
        <v>9</v>
      </c>
      <c r="B1174" s="9" t="n">
        <v>7046504</v>
      </c>
      <c r="C1174" s="5" t="n">
        <v>4.7255</v>
      </c>
    </row>
    <row r="1175" s="10" customFormat="true" ht="40.5" hidden="false" customHeight="true" outlineLevel="0" collapsed="false">
      <c r="A1175" s="5" t="s">
        <v>9</v>
      </c>
      <c r="B1175" s="9" t="n">
        <v>7051466</v>
      </c>
      <c r="C1175" s="5" t="n">
        <v>4.052</v>
      </c>
    </row>
    <row r="1176" s="10" customFormat="true" ht="40.5" hidden="false" customHeight="true" outlineLevel="0" collapsed="false">
      <c r="A1176" s="5" t="s">
        <v>9</v>
      </c>
      <c r="B1176" s="9" t="n">
        <v>7051270</v>
      </c>
      <c r="C1176" s="5" t="n">
        <v>28500.3695</v>
      </c>
    </row>
    <row r="1177" s="10" customFormat="true" ht="40.5" hidden="false" customHeight="true" outlineLevel="0" collapsed="false">
      <c r="A1177" s="5" t="s">
        <v>9</v>
      </c>
      <c r="B1177" s="9" t="n">
        <v>7055804</v>
      </c>
      <c r="C1177" s="5" t="n">
        <v>4.4755</v>
      </c>
    </row>
    <row r="1178" s="10" customFormat="true" ht="40.5" hidden="false" customHeight="true" outlineLevel="0" collapsed="false">
      <c r="A1178" s="5" t="s">
        <v>9</v>
      </c>
      <c r="B1178" s="9" t="n">
        <v>7007416</v>
      </c>
      <c r="C1178" s="5" t="n">
        <v>14050.9</v>
      </c>
    </row>
    <row r="1179" s="10" customFormat="true" ht="40.5" hidden="false" customHeight="true" outlineLevel="0" collapsed="false">
      <c r="A1179" s="5" t="s">
        <v>9</v>
      </c>
      <c r="B1179" s="9" t="n">
        <v>6251884</v>
      </c>
      <c r="C1179" s="5" t="n">
        <v>7997.95</v>
      </c>
    </row>
    <row r="1180" s="10" customFormat="true" ht="40.5" hidden="false" customHeight="true" outlineLevel="0" collapsed="false">
      <c r="A1180" s="5" t="s">
        <v>9</v>
      </c>
      <c r="B1180" s="9" t="n">
        <v>6251951</v>
      </c>
      <c r="C1180" s="5" t="n">
        <v>4130.84</v>
      </c>
    </row>
    <row r="1181" s="10" customFormat="true" ht="40.5" hidden="false" customHeight="true" outlineLevel="0" collapsed="false">
      <c r="A1181" s="5" t="s">
        <v>9</v>
      </c>
      <c r="B1181" s="9" t="n">
        <v>7084009</v>
      </c>
      <c r="C1181" s="5" t="n">
        <v>1509.2425</v>
      </c>
    </row>
    <row r="1182" s="10" customFormat="true" ht="40.5" hidden="false" customHeight="true" outlineLevel="0" collapsed="false">
      <c r="A1182" s="5" t="s">
        <v>9</v>
      </c>
      <c r="B1182" s="9" t="n">
        <v>7055700</v>
      </c>
      <c r="C1182" s="5" t="n">
        <v>6966.709</v>
      </c>
    </row>
    <row r="1183" s="10" customFormat="true" ht="40.5" hidden="false" customHeight="true" outlineLevel="0" collapsed="false">
      <c r="A1183" s="5" t="s">
        <v>9</v>
      </c>
      <c r="B1183" s="9" t="n">
        <v>7055669</v>
      </c>
      <c r="C1183" s="5" t="n">
        <v>12873.798</v>
      </c>
    </row>
    <row r="1184" s="10" customFormat="true" ht="40.5" hidden="false" customHeight="true" outlineLevel="0" collapsed="false">
      <c r="A1184" s="5" t="s">
        <v>9</v>
      </c>
      <c r="B1184" s="9" t="n">
        <v>7055786</v>
      </c>
      <c r="C1184" s="5" t="n">
        <v>4.512</v>
      </c>
    </row>
    <row r="1185" s="10" customFormat="true" ht="40.5" hidden="false" customHeight="true" outlineLevel="0" collapsed="false">
      <c r="A1185" s="5" t="s">
        <v>9</v>
      </c>
      <c r="B1185" s="9" t="n">
        <v>7084015</v>
      </c>
      <c r="C1185" s="5" t="n">
        <v>13389.7955</v>
      </c>
    </row>
    <row r="1186" s="10" customFormat="true" ht="40.5" hidden="false" customHeight="true" outlineLevel="0" collapsed="false">
      <c r="A1186" s="5" t="s">
        <v>9</v>
      </c>
      <c r="B1186" s="9" t="n">
        <v>14769246</v>
      </c>
      <c r="C1186" s="5" t="n">
        <v>358.7765</v>
      </c>
    </row>
    <row r="1187" s="10" customFormat="true" ht="40.5" hidden="false" customHeight="true" outlineLevel="0" collapsed="false">
      <c r="A1187" s="5" t="s">
        <v>9</v>
      </c>
      <c r="B1187" s="9" t="n">
        <v>7075906</v>
      </c>
      <c r="C1187" s="5" t="n">
        <v>14360.474</v>
      </c>
    </row>
    <row r="1188" s="10" customFormat="true" ht="40.5" hidden="false" customHeight="true" outlineLevel="0" collapsed="false">
      <c r="A1188" s="5" t="s">
        <v>9</v>
      </c>
      <c r="B1188" s="9" t="n">
        <v>7051503</v>
      </c>
      <c r="C1188" s="5" t="n">
        <v>4.553</v>
      </c>
    </row>
    <row r="1189" s="10" customFormat="true" ht="40.5" hidden="false" customHeight="true" outlineLevel="0" collapsed="false">
      <c r="A1189" s="5" t="s">
        <v>9</v>
      </c>
      <c r="B1189" s="9" t="n">
        <v>13067522</v>
      </c>
      <c r="C1189" s="5" t="n">
        <v>11502.971</v>
      </c>
    </row>
    <row r="1190" s="10" customFormat="true" ht="40.5" hidden="false" customHeight="true" outlineLevel="0" collapsed="false">
      <c r="A1190" s="5" t="s">
        <v>9</v>
      </c>
      <c r="B1190" s="9" t="n">
        <v>13068086</v>
      </c>
      <c r="C1190" s="5" t="n">
        <v>10829.2025</v>
      </c>
    </row>
    <row r="1191" s="10" customFormat="true" ht="40.5" hidden="false" customHeight="true" outlineLevel="0" collapsed="false">
      <c r="A1191" s="5" t="s">
        <v>9</v>
      </c>
      <c r="B1191" s="9" t="n">
        <v>13114059</v>
      </c>
      <c r="C1191" s="5" t="n">
        <v>15630.6</v>
      </c>
    </row>
    <row r="1192" s="10" customFormat="true" ht="40.5" hidden="false" customHeight="true" outlineLevel="0" collapsed="false">
      <c r="A1192" s="5" t="s">
        <v>9</v>
      </c>
      <c r="B1192" s="9" t="n">
        <v>6236679</v>
      </c>
      <c r="C1192" s="5" t="n">
        <v>33172.77</v>
      </c>
    </row>
    <row r="1193" s="10" customFormat="true" ht="40.5" hidden="false" customHeight="true" outlineLevel="0" collapsed="false">
      <c r="A1193" s="5" t="s">
        <v>9</v>
      </c>
      <c r="B1193" s="9" t="n">
        <v>7915789</v>
      </c>
      <c r="C1193" s="6" t="n">
        <v>21244.98</v>
      </c>
    </row>
    <row r="1194" s="10" customFormat="true" ht="40.5" hidden="false" customHeight="true" outlineLevel="0" collapsed="false">
      <c r="A1194" s="5" t="s">
        <v>9</v>
      </c>
      <c r="B1194" s="5" t="s">
        <v>11</v>
      </c>
      <c r="C1194" s="5" t="n">
        <v>23808.31</v>
      </c>
    </row>
    <row r="1195" s="10" customFormat="true" ht="40.5" hidden="false" customHeight="true" outlineLevel="0" collapsed="false">
      <c r="A1195" s="5" t="s">
        <v>9</v>
      </c>
      <c r="B1195" s="5" t="s">
        <v>12</v>
      </c>
      <c r="C1195" s="5" t="n">
        <v>26707.41</v>
      </c>
    </row>
    <row r="1196" s="10" customFormat="true" ht="40.5" hidden="false" customHeight="true" outlineLevel="0" collapsed="false">
      <c r="A1196" s="5" t="s">
        <v>9</v>
      </c>
      <c r="B1196" s="5" t="s">
        <v>13</v>
      </c>
      <c r="C1196" s="5" t="n">
        <v>21640.01</v>
      </c>
    </row>
    <row r="1197" s="10" customFormat="true" ht="40.5" hidden="false" customHeight="true" outlineLevel="0" collapsed="false">
      <c r="A1197" s="5" t="s">
        <v>9</v>
      </c>
      <c r="B1197" s="9" t="n">
        <v>15580839</v>
      </c>
      <c r="C1197" s="5" t="n">
        <v>3319.31</v>
      </c>
    </row>
    <row r="1198" s="10" customFormat="true" ht="40.5" hidden="false" customHeight="true" outlineLevel="0" collapsed="false">
      <c r="A1198" s="5" t="s">
        <v>9</v>
      </c>
      <c r="B1198" s="9" t="n">
        <v>13068297</v>
      </c>
      <c r="C1198" s="5" t="n">
        <v>7238.79</v>
      </c>
    </row>
    <row r="1199" s="10" customFormat="true" ht="40.5" hidden="false" customHeight="true" outlineLevel="0" collapsed="false">
      <c r="A1199" s="5" t="s">
        <v>9</v>
      </c>
      <c r="B1199" s="5" t="s">
        <v>14</v>
      </c>
      <c r="C1199" s="5" t="n">
        <v>25474.35</v>
      </c>
    </row>
    <row r="1200" s="10" customFormat="true" ht="40.5" hidden="false" customHeight="true" outlineLevel="0" collapsed="false">
      <c r="A1200" s="5" t="s">
        <v>9</v>
      </c>
      <c r="B1200" s="5" t="s">
        <v>15</v>
      </c>
      <c r="C1200" s="5" t="n">
        <v>24693.73</v>
      </c>
    </row>
    <row r="1201" s="10" customFormat="true" ht="40.5" hidden="false" customHeight="true" outlineLevel="0" collapsed="false">
      <c r="A1201" s="5" t="s">
        <v>9</v>
      </c>
      <c r="B1201" s="9" t="n">
        <v>7083942</v>
      </c>
      <c r="C1201" s="5" t="n">
        <v>5099.178</v>
      </c>
    </row>
    <row r="1202" s="10" customFormat="true" ht="40.5" hidden="false" customHeight="true" outlineLevel="0" collapsed="false">
      <c r="A1202" s="5" t="s">
        <v>9</v>
      </c>
      <c r="B1202" s="9" t="n">
        <v>7076241</v>
      </c>
      <c r="C1202" s="5" t="n">
        <v>5918.631</v>
      </c>
    </row>
    <row r="1203" s="10" customFormat="true" ht="40.5" hidden="false" customHeight="true" outlineLevel="0" collapsed="false">
      <c r="A1203" s="5" t="s">
        <v>9</v>
      </c>
      <c r="B1203" s="9" t="n">
        <v>3376071</v>
      </c>
      <c r="C1203" s="5" t="n">
        <v>31333.0525</v>
      </c>
    </row>
    <row r="1204" s="10" customFormat="true" ht="40.5" hidden="false" customHeight="true" outlineLevel="0" collapsed="false">
      <c r="A1204" s="5" t="s">
        <v>9</v>
      </c>
      <c r="B1204" s="9" t="n">
        <v>3361706</v>
      </c>
      <c r="C1204" s="5" t="n">
        <v>26193.028</v>
      </c>
    </row>
    <row r="1205" s="10" customFormat="true" ht="40.5" hidden="false" customHeight="true" outlineLevel="0" collapsed="false">
      <c r="A1205" s="5" t="s">
        <v>9</v>
      </c>
      <c r="B1205" s="9" t="n">
        <v>6285503</v>
      </c>
      <c r="C1205" s="5" t="n">
        <v>26260.322</v>
      </c>
    </row>
    <row r="1206" s="10" customFormat="true" ht="40.5" hidden="false" customHeight="true" outlineLevel="0" collapsed="false">
      <c r="A1206" s="5" t="s">
        <v>9</v>
      </c>
      <c r="B1206" s="9" t="n">
        <v>6296536</v>
      </c>
      <c r="C1206" s="5" t="n">
        <v>3496.5455</v>
      </c>
    </row>
    <row r="1207" s="10" customFormat="true" ht="40.5" hidden="false" customHeight="true" outlineLevel="0" collapsed="false">
      <c r="A1207" s="5" t="s">
        <v>9</v>
      </c>
      <c r="B1207" s="9" t="n">
        <v>6285634</v>
      </c>
      <c r="C1207" s="5" t="n">
        <v>19203.373</v>
      </c>
    </row>
    <row r="1208" s="10" customFormat="true" ht="40.5" hidden="false" customHeight="true" outlineLevel="0" collapsed="false">
      <c r="A1208" s="5" t="s">
        <v>9</v>
      </c>
      <c r="B1208" s="9" t="n">
        <v>6296429</v>
      </c>
      <c r="C1208" s="5" t="n">
        <v>1395.092</v>
      </c>
    </row>
    <row r="1209" s="10" customFormat="true" ht="40.5" hidden="false" customHeight="true" outlineLevel="0" collapsed="false">
      <c r="A1209" s="5" t="s">
        <v>9</v>
      </c>
      <c r="B1209" s="9" t="n">
        <v>13066138</v>
      </c>
      <c r="C1209" s="5" t="n">
        <v>9054.759</v>
      </c>
    </row>
    <row r="1210" s="10" customFormat="true" ht="40.5" hidden="false" customHeight="true" outlineLevel="0" collapsed="false">
      <c r="A1210" s="5" t="s">
        <v>9</v>
      </c>
      <c r="B1210" s="9" t="n">
        <v>13066074</v>
      </c>
      <c r="C1210" s="5" t="n">
        <v>14533.023</v>
      </c>
    </row>
    <row r="1211" s="10" customFormat="true" ht="40.5" hidden="false" customHeight="true" outlineLevel="0" collapsed="false">
      <c r="A1211" s="5" t="s">
        <v>9</v>
      </c>
      <c r="B1211" s="9" t="n">
        <v>3376100</v>
      </c>
      <c r="C1211" s="5" t="n">
        <v>29863.7315</v>
      </c>
    </row>
    <row r="1212" s="10" customFormat="true" ht="40.5" hidden="false" customHeight="true" outlineLevel="0" collapsed="false">
      <c r="A1212" s="5" t="s">
        <v>9</v>
      </c>
      <c r="B1212" s="9" t="n">
        <v>3361689</v>
      </c>
      <c r="C1212" s="5" t="n">
        <v>22798.86</v>
      </c>
    </row>
    <row r="1213" s="10" customFormat="true" ht="40.5" hidden="false" customHeight="true" outlineLevel="0" collapsed="false">
      <c r="A1213" s="5" t="s">
        <v>9</v>
      </c>
      <c r="B1213" s="9" t="n">
        <v>3361717</v>
      </c>
      <c r="C1213" s="5" t="n">
        <v>22975.0305</v>
      </c>
    </row>
    <row r="1214" s="10" customFormat="true" ht="40.5" hidden="false" customHeight="true" outlineLevel="0" collapsed="false">
      <c r="A1214" s="5" t="s">
        <v>9</v>
      </c>
      <c r="B1214" s="9" t="n">
        <v>6285764</v>
      </c>
      <c r="C1214" s="5" t="n">
        <v>3363.74</v>
      </c>
    </row>
    <row r="1215" s="10" customFormat="true" ht="40.5" hidden="false" customHeight="true" outlineLevel="0" collapsed="false">
      <c r="A1215" s="5" t="s">
        <v>9</v>
      </c>
      <c r="B1215" s="9" t="n">
        <v>6285599</v>
      </c>
      <c r="C1215" s="5" t="n">
        <v>24600.43</v>
      </c>
    </row>
    <row r="1216" s="10" customFormat="true" ht="40.5" hidden="false" customHeight="true" outlineLevel="0" collapsed="false">
      <c r="A1216" s="5" t="s">
        <v>9</v>
      </c>
      <c r="B1216" s="9" t="n">
        <v>6285653</v>
      </c>
      <c r="C1216" s="5" t="n">
        <v>32293.84</v>
      </c>
    </row>
    <row r="1217" s="10" customFormat="true" ht="40.5" hidden="false" customHeight="true" outlineLevel="0" collapsed="false">
      <c r="A1217" s="5" t="s">
        <v>9</v>
      </c>
      <c r="B1217" s="9" t="n">
        <v>6285732</v>
      </c>
      <c r="C1217" s="5" t="n">
        <v>7.66</v>
      </c>
    </row>
    <row r="1218" s="10" customFormat="true" ht="40.5" hidden="false" customHeight="true" outlineLevel="0" collapsed="false">
      <c r="A1218" s="5" t="s">
        <v>9</v>
      </c>
      <c r="B1218" s="9" t="n">
        <v>6285408</v>
      </c>
      <c r="C1218" s="5" t="n">
        <v>20067.69</v>
      </c>
    </row>
    <row r="1219" s="10" customFormat="true" ht="40.5" hidden="false" customHeight="true" outlineLevel="0" collapsed="false">
      <c r="A1219" s="5" t="s">
        <v>9</v>
      </c>
      <c r="B1219" s="9" t="n">
        <v>6285731</v>
      </c>
      <c r="C1219" s="5" t="n">
        <v>26478.08</v>
      </c>
    </row>
    <row r="1220" s="10" customFormat="true" ht="40.5" hidden="false" customHeight="true" outlineLevel="0" collapsed="false">
      <c r="A1220" s="5" t="s">
        <v>9</v>
      </c>
      <c r="B1220" s="9" t="n">
        <v>6296868</v>
      </c>
      <c r="C1220" s="5" t="n">
        <v>21274.54</v>
      </c>
    </row>
    <row r="1221" s="10" customFormat="true" ht="40.5" hidden="false" customHeight="true" outlineLevel="0" collapsed="false">
      <c r="A1221" s="5" t="s">
        <v>9</v>
      </c>
      <c r="B1221" s="9" t="n">
        <v>6296737</v>
      </c>
      <c r="C1221" s="5" t="n">
        <v>16572.93</v>
      </c>
    </row>
    <row r="1222" s="10" customFormat="true" ht="40.5" hidden="false" customHeight="true" outlineLevel="0" collapsed="false">
      <c r="A1222" s="5" t="s">
        <v>9</v>
      </c>
      <c r="B1222" s="9" t="n">
        <v>6296668</v>
      </c>
      <c r="C1222" s="5" t="n">
        <v>12872.833</v>
      </c>
    </row>
    <row r="1223" s="10" customFormat="true" ht="40.5" hidden="false" customHeight="true" outlineLevel="0" collapsed="false">
      <c r="A1223" s="5" t="s">
        <v>9</v>
      </c>
      <c r="B1223" s="9" t="n">
        <v>6296671</v>
      </c>
      <c r="C1223" s="5" t="n">
        <v>12435.49</v>
      </c>
    </row>
    <row r="1224" s="10" customFormat="true" ht="40.5" hidden="false" customHeight="true" outlineLevel="0" collapsed="false">
      <c r="A1224" s="5" t="s">
        <v>9</v>
      </c>
      <c r="B1224" s="9" t="n">
        <v>6296791</v>
      </c>
      <c r="C1224" s="5" t="n">
        <v>4549.084</v>
      </c>
    </row>
    <row r="1225" s="10" customFormat="true" ht="40.5" hidden="false" customHeight="true" outlineLevel="0" collapsed="false">
      <c r="A1225" s="5" t="s">
        <v>9</v>
      </c>
      <c r="B1225" s="9" t="n">
        <v>7034947</v>
      </c>
      <c r="C1225" s="5" t="n">
        <v>24086.1</v>
      </c>
    </row>
    <row r="1226" s="10" customFormat="true" ht="40.5" hidden="false" customHeight="true" outlineLevel="0" collapsed="false">
      <c r="A1226" s="5" t="s">
        <v>9</v>
      </c>
      <c r="B1226" s="9" t="n">
        <v>7034506</v>
      </c>
      <c r="C1226" s="5" t="n">
        <v>14019.63</v>
      </c>
    </row>
    <row r="1227" s="10" customFormat="true" ht="40.5" hidden="false" customHeight="true" outlineLevel="0" collapsed="false">
      <c r="A1227" s="5" t="s">
        <v>9</v>
      </c>
      <c r="B1227" s="9" t="n">
        <v>7034655</v>
      </c>
      <c r="C1227" s="5" t="n">
        <v>576.82</v>
      </c>
    </row>
    <row r="1228" s="10" customFormat="true" ht="40.5" hidden="false" customHeight="true" outlineLevel="0" collapsed="false">
      <c r="A1228" s="5" t="s">
        <v>9</v>
      </c>
      <c r="B1228" s="9" t="n">
        <v>6296789</v>
      </c>
      <c r="C1228" s="5" t="n">
        <v>1855.372</v>
      </c>
    </row>
    <row r="1229" s="10" customFormat="true" ht="40.5" hidden="false" customHeight="true" outlineLevel="0" collapsed="false">
      <c r="A1229" s="5" t="s">
        <v>9</v>
      </c>
      <c r="B1229" s="9" t="n">
        <v>7006942</v>
      </c>
      <c r="C1229" s="5" t="n">
        <v>14143.45</v>
      </c>
    </row>
    <row r="1230" s="10" customFormat="true" ht="40.5" hidden="false" customHeight="true" outlineLevel="0" collapsed="false">
      <c r="A1230" s="5" t="s">
        <v>9</v>
      </c>
      <c r="B1230" s="9" t="n">
        <v>6296797</v>
      </c>
      <c r="C1230" s="5" t="n">
        <v>51.92</v>
      </c>
    </row>
    <row r="1231" s="10" customFormat="true" ht="40.5" hidden="false" customHeight="true" outlineLevel="0" collapsed="false">
      <c r="A1231" s="5" t="s">
        <v>9</v>
      </c>
      <c r="B1231" s="9" t="n">
        <v>7007325</v>
      </c>
      <c r="C1231" s="5" t="n">
        <v>7119.137</v>
      </c>
    </row>
    <row r="1232" s="10" customFormat="true" ht="40.5" hidden="false" customHeight="true" outlineLevel="0" collapsed="false">
      <c r="A1232" s="5" t="s">
        <v>9</v>
      </c>
      <c r="B1232" s="9" t="n">
        <v>6296773</v>
      </c>
      <c r="C1232" s="5" t="n">
        <v>1131.39</v>
      </c>
    </row>
    <row r="1233" s="10" customFormat="true" ht="40.5" hidden="false" customHeight="true" outlineLevel="0" collapsed="false">
      <c r="A1233" s="5" t="s">
        <v>9</v>
      </c>
      <c r="B1233" s="9" t="n">
        <v>6296676</v>
      </c>
      <c r="C1233" s="5" t="n">
        <v>6138.151</v>
      </c>
    </row>
    <row r="1234" s="10" customFormat="true" ht="40.5" hidden="false" customHeight="true" outlineLevel="0" collapsed="false">
      <c r="A1234" s="5" t="s">
        <v>9</v>
      </c>
      <c r="B1234" s="9" t="n">
        <v>7034626</v>
      </c>
      <c r="C1234" s="5" t="n">
        <v>34.2155</v>
      </c>
    </row>
    <row r="1235" s="10" customFormat="true" ht="40.5" hidden="false" customHeight="true" outlineLevel="0" collapsed="false">
      <c r="A1235" s="5" t="s">
        <v>9</v>
      </c>
      <c r="B1235" s="9" t="n">
        <v>7034627</v>
      </c>
      <c r="C1235" s="5" t="n">
        <v>11598.36</v>
      </c>
    </row>
    <row r="1236" s="10" customFormat="true" ht="40.5" hidden="false" customHeight="true" outlineLevel="0" collapsed="false">
      <c r="A1236" s="5" t="s">
        <v>9</v>
      </c>
      <c r="B1236" s="9" t="n">
        <v>7035311</v>
      </c>
      <c r="C1236" s="5" t="n">
        <v>13098.06</v>
      </c>
    </row>
    <row r="1237" s="10" customFormat="true" ht="40.5" hidden="false" customHeight="true" outlineLevel="0" collapsed="false">
      <c r="A1237" s="5" t="s">
        <v>9</v>
      </c>
      <c r="B1237" s="9" t="n">
        <v>7034554</v>
      </c>
      <c r="C1237" s="5" t="n">
        <v>42057.8185</v>
      </c>
    </row>
    <row r="1238" s="10" customFormat="true" ht="40.5" hidden="false" customHeight="true" outlineLevel="0" collapsed="false">
      <c r="A1238" s="5" t="s">
        <v>9</v>
      </c>
      <c r="B1238" s="9" t="n">
        <v>7035172</v>
      </c>
      <c r="C1238" s="5" t="n">
        <v>1838.28</v>
      </c>
    </row>
    <row r="1239" s="10" customFormat="true" ht="40.5" hidden="false" customHeight="true" outlineLevel="0" collapsed="false">
      <c r="A1239" s="5" t="s">
        <v>9</v>
      </c>
      <c r="B1239" s="9" t="n">
        <v>1156324</v>
      </c>
      <c r="C1239" s="5" t="n">
        <v>39733.395</v>
      </c>
    </row>
    <row r="1240" s="10" customFormat="true" ht="40.5" hidden="false" customHeight="true" outlineLevel="0" collapsed="false">
      <c r="A1240" s="5" t="s">
        <v>9</v>
      </c>
      <c r="B1240" s="9" t="n">
        <v>1155017</v>
      </c>
      <c r="C1240" s="5" t="n">
        <v>30076.4885</v>
      </c>
    </row>
    <row r="1241" s="10" customFormat="true" ht="40.5" hidden="false" customHeight="true" outlineLevel="0" collapsed="false">
      <c r="A1241" s="5" t="s">
        <v>9</v>
      </c>
      <c r="B1241" s="9" t="n">
        <v>1152255</v>
      </c>
      <c r="C1241" s="5" t="n">
        <v>18612.976</v>
      </c>
    </row>
    <row r="1242" s="10" customFormat="true" ht="40.5" hidden="false" customHeight="true" outlineLevel="0" collapsed="false">
      <c r="A1242" s="5" t="s">
        <v>9</v>
      </c>
      <c r="B1242" s="9" t="n">
        <v>592210</v>
      </c>
      <c r="C1242" s="5" t="n">
        <v>56803.933</v>
      </c>
    </row>
    <row r="1243" s="10" customFormat="true" ht="40.5" hidden="false" customHeight="true" outlineLevel="0" collapsed="false">
      <c r="A1243" s="5" t="s">
        <v>9</v>
      </c>
      <c r="B1243" s="9" t="n">
        <v>11182386</v>
      </c>
      <c r="C1243" s="5" t="n">
        <v>4600.428</v>
      </c>
    </row>
    <row r="1244" s="10" customFormat="true" ht="40.5" hidden="false" customHeight="true" outlineLevel="0" collapsed="false">
      <c r="A1244" s="5" t="s">
        <v>9</v>
      </c>
      <c r="B1244" s="9" t="n">
        <v>11182417</v>
      </c>
      <c r="C1244" s="5" t="n">
        <v>5772.114</v>
      </c>
    </row>
    <row r="1245" s="10" customFormat="true" ht="40.5" hidden="false" customHeight="true" outlineLevel="0" collapsed="false">
      <c r="A1245" s="5" t="s">
        <v>9</v>
      </c>
      <c r="B1245" s="9" t="n">
        <v>13068302</v>
      </c>
      <c r="C1245" s="5" t="n">
        <v>5.0825</v>
      </c>
    </row>
    <row r="1246" s="10" customFormat="true" ht="40.5" hidden="false" customHeight="true" outlineLevel="0" collapsed="false">
      <c r="A1246" s="5" t="s">
        <v>9</v>
      </c>
      <c r="B1246" s="9" t="n">
        <v>13082647</v>
      </c>
      <c r="C1246" s="5" t="n">
        <v>9766.888</v>
      </c>
    </row>
    <row r="1247" s="10" customFormat="true" ht="40.5" hidden="false" customHeight="true" outlineLevel="0" collapsed="false">
      <c r="A1247" s="5" t="s">
        <v>9</v>
      </c>
      <c r="B1247" s="9" t="n">
        <v>7915741</v>
      </c>
      <c r="C1247" s="5" t="n">
        <v>14502.4135</v>
      </c>
    </row>
    <row r="1248" s="10" customFormat="true" ht="40.5" hidden="false" customHeight="true" outlineLevel="0" collapsed="false">
      <c r="A1248" s="5" t="s">
        <v>9</v>
      </c>
      <c r="B1248" s="9" t="n">
        <v>7084083</v>
      </c>
      <c r="C1248" s="5" t="n">
        <v>6073.753</v>
      </c>
    </row>
    <row r="1249" s="10" customFormat="true" ht="40.5" hidden="false" customHeight="true" outlineLevel="0" collapsed="false">
      <c r="A1249" s="5" t="s">
        <v>9</v>
      </c>
      <c r="B1249" s="9" t="n">
        <v>13068089</v>
      </c>
      <c r="C1249" s="6" t="n">
        <v>2312.67</v>
      </c>
    </row>
    <row r="1250" s="10" customFormat="true" ht="40.5" hidden="false" customHeight="true" outlineLevel="0" collapsed="false">
      <c r="A1250" s="5" t="s">
        <v>9</v>
      </c>
      <c r="B1250" s="9" t="n">
        <v>7915794</v>
      </c>
      <c r="C1250" s="6" t="n">
        <v>23215.49</v>
      </c>
    </row>
    <row r="1251" s="10" customFormat="true" ht="40.5" hidden="false" customHeight="true" outlineLevel="0" collapsed="false">
      <c r="A1251" s="5" t="s">
        <v>9</v>
      </c>
      <c r="B1251" s="9" t="n">
        <v>7916139</v>
      </c>
      <c r="C1251" s="6" t="n">
        <v>12756.37</v>
      </c>
    </row>
    <row r="1252" s="10" customFormat="true" ht="40.5" hidden="false" customHeight="true" outlineLevel="0" collapsed="false">
      <c r="A1252" s="5" t="s">
        <v>9</v>
      </c>
      <c r="B1252" s="9" t="n">
        <v>7844346</v>
      </c>
      <c r="C1252" s="6" t="n">
        <v>4810.8</v>
      </c>
    </row>
    <row r="1253" s="10" customFormat="true" ht="40.5" hidden="false" customHeight="true" outlineLevel="0" collapsed="false">
      <c r="A1253" s="5" t="s">
        <v>9</v>
      </c>
      <c r="B1253" s="9" t="n">
        <v>7084300</v>
      </c>
      <c r="C1253" s="6" t="n">
        <v>20399.88</v>
      </c>
    </row>
    <row r="1254" s="10" customFormat="true" ht="40.5" hidden="false" customHeight="true" outlineLevel="0" collapsed="false">
      <c r="A1254" s="5" t="s">
        <v>9</v>
      </c>
      <c r="B1254" s="9" t="n">
        <v>7055671</v>
      </c>
      <c r="C1254" s="6" t="n">
        <v>14480.1315</v>
      </c>
    </row>
    <row r="1255" s="10" customFormat="true" ht="40.5" hidden="false" customHeight="true" outlineLevel="0" collapsed="false">
      <c r="A1255" s="5" t="s">
        <v>9</v>
      </c>
      <c r="B1255" s="9" t="n">
        <v>7060326</v>
      </c>
      <c r="C1255" s="6" t="n">
        <v>22118.744</v>
      </c>
    </row>
    <row r="1256" s="10" customFormat="true" ht="40.5" hidden="false" customHeight="true" outlineLevel="0" collapsed="false">
      <c r="A1256" s="5" t="s">
        <v>9</v>
      </c>
      <c r="B1256" s="9" t="n">
        <v>7076497</v>
      </c>
      <c r="C1256" s="6" t="n">
        <v>25608.273</v>
      </c>
    </row>
    <row r="1257" s="10" customFormat="true" ht="40.5" hidden="false" customHeight="true" outlineLevel="0" collapsed="false">
      <c r="A1257" s="5" t="s">
        <v>9</v>
      </c>
      <c r="B1257" s="5" t="s">
        <v>16</v>
      </c>
      <c r="C1257" s="5" t="n">
        <v>16627.83</v>
      </c>
    </row>
    <row r="1258" s="10" customFormat="true" ht="40.5" hidden="false" customHeight="true" outlineLevel="0" collapsed="false">
      <c r="A1258" s="5" t="s">
        <v>9</v>
      </c>
      <c r="B1258" s="9" t="n">
        <v>16949272</v>
      </c>
      <c r="C1258" s="6" t="n">
        <v>3056.59</v>
      </c>
    </row>
    <row r="1259" s="10" customFormat="true" ht="40.5" hidden="false" customHeight="true" outlineLevel="0" collapsed="false">
      <c r="A1259" s="5" t="s">
        <v>9</v>
      </c>
      <c r="B1259" s="9" t="n">
        <v>16823341</v>
      </c>
      <c r="C1259" s="6" t="n">
        <v>27.91</v>
      </c>
    </row>
    <row r="1260" s="10" customFormat="true" ht="40.5" hidden="false" customHeight="true" outlineLevel="0" collapsed="false">
      <c r="A1260" s="5" t="s">
        <v>9</v>
      </c>
      <c r="B1260" s="9" t="n">
        <v>7035279</v>
      </c>
      <c r="C1260" s="5" t="n">
        <v>30842.001</v>
      </c>
    </row>
    <row r="1261" s="10" customFormat="true" ht="40.5" hidden="false" customHeight="true" outlineLevel="0" collapsed="false">
      <c r="A1261" s="5" t="s">
        <v>9</v>
      </c>
      <c r="B1261" s="9" t="n">
        <v>7035133</v>
      </c>
      <c r="C1261" s="5" t="n">
        <v>15423.4195</v>
      </c>
    </row>
    <row r="1262" s="10" customFormat="true" ht="40.5" hidden="false" customHeight="true" outlineLevel="0" collapsed="false">
      <c r="A1262" s="5" t="s">
        <v>9</v>
      </c>
      <c r="B1262" s="9" t="n">
        <v>666118</v>
      </c>
      <c r="C1262" s="6" t="n">
        <v>36104.89</v>
      </c>
    </row>
    <row r="1263" s="10" customFormat="true" ht="40.5" hidden="false" customHeight="true" outlineLevel="0" collapsed="false">
      <c r="A1263" s="5" t="s">
        <v>9</v>
      </c>
      <c r="B1263" s="9" t="n">
        <v>16823153</v>
      </c>
      <c r="C1263" s="6" t="n">
        <v>709.61</v>
      </c>
    </row>
    <row r="1264" s="10" customFormat="true" ht="40.5" hidden="false" customHeight="true" outlineLevel="0" collapsed="false">
      <c r="A1264" s="5" t="s">
        <v>9</v>
      </c>
      <c r="B1264" s="9" t="n">
        <v>16823338</v>
      </c>
      <c r="C1264" s="6" t="n">
        <v>702.7</v>
      </c>
    </row>
    <row r="1265" s="10" customFormat="true" ht="40.5" hidden="false" customHeight="true" outlineLevel="0" collapsed="false">
      <c r="A1265" s="5" t="s">
        <v>9</v>
      </c>
      <c r="B1265" s="9" t="n">
        <v>16833134</v>
      </c>
      <c r="C1265" s="6" t="n">
        <v>781.01</v>
      </c>
    </row>
    <row r="1266" s="10" customFormat="true" ht="40.5" hidden="false" customHeight="true" outlineLevel="0" collapsed="false">
      <c r="A1266" s="5" t="s">
        <v>9</v>
      </c>
      <c r="B1266" s="9" t="n">
        <v>20325536</v>
      </c>
      <c r="C1266" s="6" t="n">
        <v>957.09</v>
      </c>
    </row>
    <row r="1267" s="10" customFormat="true" ht="40.5" hidden="false" customHeight="true" outlineLevel="0" collapsed="false">
      <c r="A1267" s="5" t="s">
        <v>9</v>
      </c>
      <c r="B1267" s="9" t="n">
        <v>1152259</v>
      </c>
      <c r="C1267" s="6" t="n">
        <v>1601.4</v>
      </c>
    </row>
    <row r="1268" s="10" customFormat="true" ht="40.5" hidden="false" customHeight="true" outlineLevel="0" collapsed="false">
      <c r="A1268" s="5" t="s">
        <v>9</v>
      </c>
      <c r="B1268" s="9" t="n">
        <v>478083</v>
      </c>
      <c r="C1268" s="6" t="n">
        <v>40432.91</v>
      </c>
    </row>
    <row r="1269" s="10" customFormat="true" ht="40.5" hidden="false" customHeight="true" outlineLevel="0" collapsed="false">
      <c r="A1269" s="5" t="s">
        <v>9</v>
      </c>
      <c r="B1269" s="9" t="n">
        <v>16949060</v>
      </c>
      <c r="C1269" s="6" t="n">
        <v>883.93</v>
      </c>
    </row>
    <row r="1270" s="10" customFormat="true" ht="40.5" hidden="false" customHeight="true" outlineLevel="0" collapsed="false">
      <c r="A1270" s="5" t="s">
        <v>9</v>
      </c>
      <c r="B1270" s="9" t="n">
        <v>15761441</v>
      </c>
      <c r="C1270" s="6" t="n">
        <v>483.58</v>
      </c>
    </row>
    <row r="1271" s="10" customFormat="true" ht="40.5" hidden="false" customHeight="true" outlineLevel="0" collapsed="false">
      <c r="A1271" s="5" t="s">
        <v>9</v>
      </c>
      <c r="B1271" s="9" t="n">
        <v>16949253</v>
      </c>
      <c r="C1271" s="5" t="s">
        <v>3</v>
      </c>
    </row>
    <row r="1272" s="10" customFormat="true" ht="40.5" hidden="false" customHeight="true" outlineLevel="0" collapsed="false">
      <c r="A1272" s="5" t="s">
        <v>9</v>
      </c>
      <c r="B1272" s="9" t="n">
        <v>7055843</v>
      </c>
      <c r="C1272" s="5" t="n">
        <v>1092.58</v>
      </c>
    </row>
    <row r="1273" s="10" customFormat="true" ht="40.5" hidden="false" customHeight="true" outlineLevel="0" collapsed="false">
      <c r="A1273" s="5" t="s">
        <v>9</v>
      </c>
      <c r="B1273" s="9" t="n">
        <v>7055825</v>
      </c>
      <c r="C1273" s="5" t="n">
        <v>21764.1</v>
      </c>
    </row>
    <row r="1274" s="10" customFormat="true" ht="40.5" hidden="false" customHeight="true" outlineLevel="0" collapsed="false">
      <c r="A1274" s="5" t="s">
        <v>9</v>
      </c>
      <c r="B1274" s="9" t="n">
        <v>13066167</v>
      </c>
      <c r="C1274" s="6" t="n">
        <v>6689.8295</v>
      </c>
    </row>
    <row r="1275" s="10" customFormat="true" ht="40.5" hidden="false" customHeight="true" outlineLevel="0" collapsed="false">
      <c r="A1275" s="5" t="s">
        <v>9</v>
      </c>
      <c r="B1275" s="9" t="n">
        <v>13068088</v>
      </c>
      <c r="C1275" s="6" t="n">
        <v>6250.9705</v>
      </c>
    </row>
    <row r="1276" s="10" customFormat="true" ht="40.5" hidden="false" customHeight="true" outlineLevel="0" collapsed="false">
      <c r="A1276" s="5" t="s">
        <v>9</v>
      </c>
      <c r="B1276" s="9" t="n">
        <v>6206304</v>
      </c>
      <c r="C1276" s="6" t="n">
        <v>8459.728</v>
      </c>
    </row>
    <row r="1277" s="10" customFormat="true" ht="40.5" hidden="false" customHeight="true" outlineLevel="0" collapsed="false">
      <c r="A1277" s="5" t="s">
        <v>9</v>
      </c>
      <c r="B1277" s="9" t="n">
        <v>4456278</v>
      </c>
      <c r="C1277" s="6" t="n">
        <v>29741.342</v>
      </c>
    </row>
    <row r="1278" s="10" customFormat="true" ht="40.5" hidden="false" customHeight="true" outlineLevel="0" collapsed="false">
      <c r="A1278" s="5" t="s">
        <v>9</v>
      </c>
      <c r="B1278" s="9" t="n">
        <v>13068305</v>
      </c>
      <c r="C1278" s="6" t="n">
        <v>6146.7485</v>
      </c>
    </row>
    <row r="1279" s="10" customFormat="true" ht="40.5" hidden="false" customHeight="true" outlineLevel="0" collapsed="false">
      <c r="A1279" s="5" t="s">
        <v>9</v>
      </c>
      <c r="B1279" s="9" t="n">
        <v>16949903</v>
      </c>
      <c r="C1279" s="5" t="n">
        <v>1.44</v>
      </c>
    </row>
    <row r="1280" s="10" customFormat="true" ht="40.5" hidden="false" customHeight="true" outlineLevel="0" collapsed="false">
      <c r="A1280" s="5" t="s">
        <v>9</v>
      </c>
      <c r="B1280" s="9" t="n">
        <v>16949061</v>
      </c>
      <c r="C1280" s="5" t="n">
        <v>2065.63</v>
      </c>
    </row>
    <row r="1281" s="10" customFormat="true" ht="40.5" hidden="false" customHeight="true" outlineLevel="0" collapsed="false">
      <c r="A1281" s="5" t="s">
        <v>9</v>
      </c>
      <c r="B1281" s="9" t="n">
        <v>7084348</v>
      </c>
      <c r="C1281" s="5" t="n">
        <v>8777.22</v>
      </c>
    </row>
    <row r="1282" s="10" customFormat="true" ht="40.5" hidden="false" customHeight="true" outlineLevel="0" collapsed="false">
      <c r="A1282" s="5" t="s">
        <v>9</v>
      </c>
      <c r="B1282" s="9" t="n">
        <v>7925779</v>
      </c>
      <c r="C1282" s="5" t="n">
        <v>4.2</v>
      </c>
    </row>
    <row r="1283" s="10" customFormat="true" ht="40.5" hidden="false" customHeight="true" outlineLevel="0" collapsed="false">
      <c r="A1283" s="5" t="s">
        <v>9</v>
      </c>
      <c r="B1283" s="9" t="n">
        <v>6296817</v>
      </c>
      <c r="C1283" s="6" t="n">
        <v>12306.574</v>
      </c>
    </row>
    <row r="1284" s="10" customFormat="true" ht="40.5" hidden="false" customHeight="true" outlineLevel="0" collapsed="false">
      <c r="A1284" s="5" t="s">
        <v>9</v>
      </c>
      <c r="B1284" s="9" t="n">
        <v>7084213</v>
      </c>
      <c r="C1284" s="6" t="n">
        <v>4644.6575</v>
      </c>
    </row>
    <row r="1285" s="10" customFormat="true" ht="40.5" hidden="false" customHeight="true" outlineLevel="0" collapsed="false">
      <c r="A1285" s="5" t="s">
        <v>9</v>
      </c>
      <c r="B1285" s="9" t="n">
        <v>13065678</v>
      </c>
      <c r="C1285" s="5" t="n">
        <v>3201.82</v>
      </c>
    </row>
    <row r="1286" s="10" customFormat="true" ht="40.5" hidden="false" customHeight="true" outlineLevel="0" collapsed="false">
      <c r="A1286" s="5" t="s">
        <v>9</v>
      </c>
      <c r="B1286" s="9" t="n">
        <v>13068040</v>
      </c>
      <c r="C1286" s="5" t="n">
        <v>2207.05</v>
      </c>
    </row>
    <row r="1287" s="10" customFormat="true" ht="40.5" hidden="false" customHeight="true" outlineLevel="0" collapsed="false">
      <c r="A1287" s="5" t="s">
        <v>9</v>
      </c>
      <c r="B1287" s="9" t="n">
        <v>7035284</v>
      </c>
      <c r="C1287" s="5" t="n">
        <v>30.3785</v>
      </c>
    </row>
    <row r="1288" s="10" customFormat="true" ht="40.5" hidden="false" customHeight="true" outlineLevel="0" collapsed="false">
      <c r="A1288" s="5" t="s">
        <v>9</v>
      </c>
      <c r="B1288" s="9" t="n">
        <v>7035308</v>
      </c>
      <c r="C1288" s="5" t="n">
        <v>15141.406</v>
      </c>
    </row>
    <row r="1289" s="10" customFormat="true" ht="40.5" hidden="false" customHeight="true" outlineLevel="0" collapsed="false">
      <c r="A1289" s="5" t="s">
        <v>9</v>
      </c>
      <c r="B1289" s="9" t="n">
        <v>7035317</v>
      </c>
      <c r="C1289" s="5" t="n">
        <v>3.7575</v>
      </c>
    </row>
    <row r="1290" s="10" customFormat="true" ht="40.5" hidden="false" customHeight="true" outlineLevel="0" collapsed="false">
      <c r="A1290" s="5" t="s">
        <v>9</v>
      </c>
      <c r="B1290" s="9" t="n">
        <v>70335290</v>
      </c>
      <c r="C1290" s="5" t="n">
        <v>16287.714</v>
      </c>
    </row>
    <row r="1291" s="10" customFormat="true" ht="40.5" hidden="false" customHeight="true" outlineLevel="0" collapsed="false">
      <c r="A1291" s="5" t="s">
        <v>9</v>
      </c>
      <c r="B1291" s="9" t="n">
        <v>7034542</v>
      </c>
      <c r="C1291" s="5" t="n">
        <v>17258.0805</v>
      </c>
    </row>
    <row r="1292" s="10" customFormat="true" ht="40.5" hidden="false" customHeight="true" outlineLevel="0" collapsed="false">
      <c r="A1292" s="5" t="s">
        <v>9</v>
      </c>
      <c r="B1292" s="9" t="n">
        <v>7035121</v>
      </c>
      <c r="C1292" s="5" t="n">
        <v>39.8475</v>
      </c>
    </row>
    <row r="1293" s="10" customFormat="true" ht="40.5" hidden="false" customHeight="true" outlineLevel="0" collapsed="false">
      <c r="A1293" s="5" t="s">
        <v>9</v>
      </c>
      <c r="B1293" s="9" t="n">
        <v>7035252</v>
      </c>
      <c r="C1293" s="6" t="n">
        <v>32.285</v>
      </c>
    </row>
    <row r="1294" s="10" customFormat="true" ht="40.5" hidden="false" customHeight="true" outlineLevel="0" collapsed="false">
      <c r="A1294" s="5" t="s">
        <v>9</v>
      </c>
      <c r="B1294" s="9" t="n">
        <v>7034489</v>
      </c>
      <c r="C1294" s="5" t="n">
        <v>17783.712</v>
      </c>
    </row>
    <row r="1295" s="10" customFormat="true" ht="40.5" hidden="false" customHeight="true" outlineLevel="0" collapsed="false">
      <c r="A1295" s="5" t="s">
        <v>9</v>
      </c>
      <c r="B1295" s="9" t="n">
        <v>13114888</v>
      </c>
      <c r="C1295" s="6" t="n">
        <v>2833.87</v>
      </c>
    </row>
    <row r="1296" s="10" customFormat="true" ht="40.5" hidden="false" customHeight="true" outlineLevel="0" collapsed="false">
      <c r="A1296" s="5" t="s">
        <v>9</v>
      </c>
      <c r="B1296" s="9" t="n">
        <v>15581426</v>
      </c>
      <c r="C1296" s="6" t="n">
        <v>92.97</v>
      </c>
    </row>
    <row r="1297" s="10" customFormat="true" ht="40.5" hidden="false" customHeight="true" outlineLevel="0" collapsed="false">
      <c r="A1297" s="5" t="s">
        <v>9</v>
      </c>
      <c r="B1297" s="9" t="n">
        <v>401071</v>
      </c>
      <c r="C1297" s="6" t="n">
        <v>89277.388</v>
      </c>
    </row>
    <row r="1298" s="10" customFormat="true" ht="40.5" hidden="false" customHeight="true" outlineLevel="0" collapsed="false">
      <c r="A1298" s="5" t="s">
        <v>9</v>
      </c>
      <c r="B1298" s="9" t="n">
        <v>592246</v>
      </c>
      <c r="C1298" s="6" t="n">
        <v>62573.433</v>
      </c>
    </row>
    <row r="1299" s="10" customFormat="true" ht="40.5" hidden="false" customHeight="true" outlineLevel="0" collapsed="false">
      <c r="A1299" s="5" t="s">
        <v>9</v>
      </c>
      <c r="B1299" s="9" t="n">
        <v>1155284</v>
      </c>
      <c r="C1299" s="6" t="n">
        <v>67448.1135</v>
      </c>
    </row>
    <row r="1300" s="10" customFormat="true" ht="40.5" hidden="false" customHeight="true" outlineLevel="0" collapsed="false">
      <c r="A1300" s="5" t="s">
        <v>9</v>
      </c>
      <c r="B1300" s="9" t="n">
        <v>1152156</v>
      </c>
      <c r="C1300" s="6" t="n">
        <v>79311.0105</v>
      </c>
    </row>
    <row r="1301" s="10" customFormat="true" ht="40.5" hidden="false" customHeight="true" outlineLevel="0" collapsed="false">
      <c r="A1301" s="5" t="s">
        <v>9</v>
      </c>
      <c r="B1301" s="9" t="n">
        <v>7084039</v>
      </c>
      <c r="C1301" s="5" t="n">
        <v>3.052</v>
      </c>
    </row>
    <row r="1302" s="10" customFormat="true" ht="40.5" hidden="false" customHeight="true" outlineLevel="0" collapsed="false">
      <c r="A1302" s="5" t="s">
        <v>9</v>
      </c>
      <c r="B1302" s="9" t="n">
        <v>414053</v>
      </c>
      <c r="C1302" s="6" t="n">
        <v>49693.0185</v>
      </c>
    </row>
    <row r="1303" s="10" customFormat="true" ht="40.5" hidden="false" customHeight="true" outlineLevel="0" collapsed="false">
      <c r="A1303" s="5" t="s">
        <v>9</v>
      </c>
      <c r="B1303" s="9" t="n">
        <v>7083941</v>
      </c>
      <c r="C1303" s="5" t="n">
        <v>283.8835</v>
      </c>
    </row>
    <row r="1304" s="10" customFormat="true" ht="40.5" hidden="false" customHeight="true" outlineLevel="0" collapsed="false">
      <c r="A1304" s="5" t="s">
        <v>9</v>
      </c>
      <c r="B1304" s="9" t="n">
        <v>7915668</v>
      </c>
      <c r="C1304" s="6" t="n">
        <v>9260.6045</v>
      </c>
    </row>
    <row r="1305" s="10" customFormat="true" ht="40.5" hidden="false" customHeight="true" outlineLevel="0" collapsed="false">
      <c r="A1305" s="5" t="s">
        <v>9</v>
      </c>
      <c r="B1305" s="9" t="n">
        <v>7915918</v>
      </c>
      <c r="C1305" s="6" t="n">
        <v>412.2925</v>
      </c>
    </row>
    <row r="1306" s="10" customFormat="true" ht="40.5" hidden="false" customHeight="true" outlineLevel="0" collapsed="false">
      <c r="A1306" s="5" t="s">
        <v>9</v>
      </c>
      <c r="B1306" s="9" t="n">
        <v>7925366</v>
      </c>
      <c r="C1306" s="5" t="n">
        <v>9582.5685</v>
      </c>
    </row>
    <row r="1307" s="10" customFormat="true" ht="40.5" hidden="false" customHeight="true" outlineLevel="0" collapsed="false">
      <c r="A1307" s="5" t="s">
        <v>9</v>
      </c>
      <c r="B1307" s="9" t="n">
        <v>16833110</v>
      </c>
      <c r="C1307" s="5" t="s">
        <v>3</v>
      </c>
    </row>
    <row r="1308" s="10" customFormat="true" ht="40.5" hidden="false" customHeight="true" outlineLevel="0" collapsed="false">
      <c r="A1308" s="5" t="s">
        <v>9</v>
      </c>
      <c r="B1308" s="9" t="n">
        <v>16823356</v>
      </c>
      <c r="C1308" s="5" t="s">
        <v>3</v>
      </c>
    </row>
    <row r="1309" s="10" customFormat="true" ht="40.5" hidden="false" customHeight="true" outlineLevel="0" collapsed="false">
      <c r="A1309" s="5" t="s">
        <v>9</v>
      </c>
      <c r="B1309" s="9" t="n">
        <v>16833164</v>
      </c>
      <c r="C1309" s="5" t="n">
        <v>435.38</v>
      </c>
    </row>
    <row r="1310" s="10" customFormat="true" ht="40.5" hidden="false" customHeight="true" outlineLevel="0" collapsed="false">
      <c r="A1310" s="5" t="s">
        <v>9</v>
      </c>
      <c r="B1310" s="9" t="n">
        <v>16823182</v>
      </c>
      <c r="C1310" s="5" t="n">
        <v>725.25</v>
      </c>
    </row>
    <row r="1311" s="10" customFormat="true" ht="40.5" hidden="false" customHeight="true" outlineLevel="0" collapsed="false">
      <c r="A1311" s="5" t="s">
        <v>9</v>
      </c>
      <c r="B1311" s="9" t="n">
        <v>16823347</v>
      </c>
      <c r="C1311" s="5" t="n">
        <v>925.97</v>
      </c>
    </row>
    <row r="1312" s="10" customFormat="true" ht="40.5" hidden="false" customHeight="true" outlineLevel="0" collapsed="false">
      <c r="A1312" s="5" t="s">
        <v>9</v>
      </c>
      <c r="B1312" s="9" t="n">
        <v>7084102</v>
      </c>
      <c r="C1312" s="5" t="s">
        <v>3</v>
      </c>
    </row>
    <row r="1313" s="10" customFormat="true" ht="40.5" hidden="false" customHeight="true" outlineLevel="0" collapsed="false">
      <c r="A1313" s="5" t="s">
        <v>9</v>
      </c>
      <c r="B1313" s="9" t="n">
        <v>7084122</v>
      </c>
      <c r="C1313" s="5" t="n">
        <v>11761.66</v>
      </c>
    </row>
    <row r="1314" s="10" customFormat="true" ht="40.5" hidden="false" customHeight="true" outlineLevel="0" collapsed="false">
      <c r="A1314" s="5" t="s">
        <v>9</v>
      </c>
      <c r="B1314" s="9" t="n">
        <v>203255222</v>
      </c>
      <c r="C1314" s="6" t="n">
        <v>1764.54</v>
      </c>
    </row>
    <row r="1315" s="10" customFormat="true" ht="40.5" hidden="false" customHeight="true" outlineLevel="0" collapsed="false">
      <c r="A1315" s="5" t="s">
        <v>9</v>
      </c>
      <c r="B1315" s="9" t="n">
        <v>15740825</v>
      </c>
      <c r="C1315" s="6" t="n">
        <v>1451.18</v>
      </c>
    </row>
    <row r="1316" s="10" customFormat="true" ht="40.5" hidden="false" customHeight="true" outlineLevel="0" collapsed="false">
      <c r="A1316" s="5" t="s">
        <v>9</v>
      </c>
      <c r="B1316" s="9" t="n">
        <v>20362253</v>
      </c>
      <c r="C1316" s="6" t="n">
        <v>114.24</v>
      </c>
    </row>
    <row r="1317" s="10" customFormat="true" ht="40.5" hidden="false" customHeight="true" outlineLevel="0" collapsed="false">
      <c r="A1317" s="5" t="s">
        <v>9</v>
      </c>
      <c r="B1317" s="9" t="n">
        <v>20292753</v>
      </c>
      <c r="C1317" s="6" t="n">
        <v>257.66</v>
      </c>
    </row>
    <row r="1318" s="10" customFormat="true" ht="40.5" hidden="false" customHeight="true" outlineLevel="0" collapsed="false">
      <c r="A1318" s="5" t="s">
        <v>9</v>
      </c>
      <c r="B1318" s="9" t="n">
        <v>17657968</v>
      </c>
      <c r="C1318" s="5" t="n">
        <v>255.46</v>
      </c>
    </row>
    <row r="1319" s="10" customFormat="true" ht="40.5" hidden="false" customHeight="true" outlineLevel="0" collapsed="false">
      <c r="A1319" s="5" t="s">
        <v>9</v>
      </c>
      <c r="B1319" s="9" t="n">
        <v>16949537</v>
      </c>
      <c r="C1319" s="5" t="s">
        <v>3</v>
      </c>
    </row>
    <row r="1320" s="10" customFormat="true" ht="40.5" hidden="false" customHeight="true" outlineLevel="0" collapsed="false">
      <c r="A1320" s="5" t="s">
        <v>9</v>
      </c>
      <c r="B1320" s="9" t="n">
        <v>21147892</v>
      </c>
      <c r="C1320" s="5" t="n">
        <v>924.49</v>
      </c>
    </row>
    <row r="1321" s="10" customFormat="true" ht="40.5" hidden="false" customHeight="true" outlineLevel="0" collapsed="false">
      <c r="A1321" s="5" t="s">
        <v>9</v>
      </c>
      <c r="B1321" s="9" t="n">
        <v>2035578</v>
      </c>
      <c r="C1321" s="5" t="n">
        <v>319.77</v>
      </c>
    </row>
    <row r="1322" s="10" customFormat="true" ht="40.5" hidden="false" customHeight="true" outlineLevel="0" collapsed="false">
      <c r="A1322" s="5" t="s">
        <v>9</v>
      </c>
      <c r="B1322" s="9" t="n">
        <v>401044</v>
      </c>
      <c r="C1322" s="5" t="n">
        <v>54190.2875</v>
      </c>
    </row>
    <row r="1323" s="10" customFormat="true" ht="40.5" hidden="false" customHeight="true" outlineLevel="0" collapsed="false">
      <c r="A1323" s="5" t="s">
        <v>9</v>
      </c>
      <c r="B1323" s="9" t="n">
        <v>401024</v>
      </c>
      <c r="C1323" s="5" t="n">
        <v>51901.9635</v>
      </c>
    </row>
    <row r="1324" s="10" customFormat="true" ht="40.5" hidden="false" customHeight="true" outlineLevel="0" collapsed="false">
      <c r="A1324" s="5" t="s">
        <v>9</v>
      </c>
      <c r="B1324" s="9" t="n">
        <v>7077296</v>
      </c>
      <c r="C1324" s="5" t="n">
        <v>7097.125</v>
      </c>
    </row>
    <row r="1325" customFormat="false" ht="40.5" hidden="false" customHeight="true" outlineLevel="0" collapsed="false">
      <c r="A1325" s="5" t="s">
        <v>17</v>
      </c>
      <c r="B1325" s="9" t="n">
        <v>7076419</v>
      </c>
      <c r="C1325" s="5" t="s">
        <v>3</v>
      </c>
    </row>
    <row r="1326" customFormat="false" ht="57" hidden="false" customHeight="true" outlineLevel="0" collapsed="false"/>
  </sheetData>
  <autoFilter ref="A2:C1325"/>
  <printOptions headings="false" gridLines="false" gridLinesSet="true" horizontalCentered="false" verticalCentered="false"/>
  <pageMargins left="1.18125" right="0.984027777777778" top="0.39375" bottom="0.39375" header="0.511811023622047" footer="0"/>
  <pageSetup paperSize="9" scale="5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" topLeftCell="A2" activePane="bottomLeft" state="frozen"/>
      <selection pane="topLeft" activeCell="A1" activeCellId="0" sqref="A1"/>
      <selection pane="bottom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56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7" min="7" style="0" width="20.13"/>
    <col collapsed="false" customWidth="true" hidden="false" outlineLevel="0" max="8" min="8" style="0" width="6.7"/>
    <col collapsed="false" customWidth="true" hidden="false" outlineLevel="0" max="10" min="10" style="0" width="6.56"/>
    <col collapsed="false" customWidth="true" hidden="false" outlineLevel="0" max="11" min="11" style="0" width="6.7"/>
    <col collapsed="false" customWidth="true" hidden="false" outlineLevel="0" max="12" min="12" style="0" width="9.85"/>
    <col collapsed="false" customWidth="true" hidden="false" outlineLevel="0" max="13" min="13" style="0" width="5.71"/>
    <col collapsed="false" customWidth="true" hidden="false" outlineLevel="0" max="14" min="14" style="0" width="19.41"/>
    <col collapsed="false" customWidth="true" hidden="false" outlineLevel="0" max="15" min="15" style="0" width="16.13"/>
    <col collapsed="false" customWidth="true" hidden="false" outlineLevel="0" max="16" min="16" style="0" width="19.56"/>
    <col collapsed="false" customWidth="true" hidden="false" outlineLevel="0" max="17" min="17" style="0" width="9.99"/>
    <col collapsed="false" customWidth="true" hidden="false" outlineLevel="0" max="18" min="18" style="0" width="15.7"/>
    <col collapsed="false" customWidth="true" hidden="false" outlineLevel="0" max="19" min="19" style="0" width="22.14"/>
    <col collapsed="false" customWidth="true" hidden="false" outlineLevel="0" max="21" min="21" style="0" width="24.41"/>
    <col collapsed="false" customWidth="true" hidden="false" outlineLevel="0" max="22" min="22" style="0" width="22.56"/>
    <col collapsed="false" customWidth="true" hidden="false" outlineLevel="0" max="23" min="23" style="0" width="20.28"/>
    <col collapsed="false" customWidth="true" hidden="false" outlineLevel="0" max="24" min="24" style="0" width="24.28"/>
    <col collapsed="false" customWidth="true" hidden="false" outlineLevel="0" max="25" min="25" style="0" width="12.7"/>
    <col collapsed="false" customWidth="true" hidden="false" outlineLevel="0" max="26" min="26" style="0" width="13.28"/>
    <col collapsed="false" customWidth="true" hidden="false" outlineLevel="0" max="27" min="27" style="13" width="9.14"/>
  </cols>
  <sheetData>
    <row r="1" customFormat="false" ht="18" hidden="false" customHeight="false" outlineLevel="0" collapsed="false">
      <c r="A1" s="14"/>
      <c r="B1" s="14"/>
      <c r="C1" s="14"/>
      <c r="D1" s="15"/>
      <c r="E1" s="16"/>
      <c r="F1" s="17" t="s">
        <v>18</v>
      </c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8"/>
      <c r="S1" s="18"/>
      <c r="T1" s="18"/>
      <c r="U1" s="18"/>
      <c r="V1" s="18"/>
      <c r="W1" s="18"/>
      <c r="X1" s="18"/>
      <c r="Y1" s="16"/>
      <c r="Z1" s="16"/>
      <c r="AA1" s="18"/>
    </row>
    <row r="2" s="23" customFormat="true" ht="44.25" hidden="false" customHeight="true" outlineLevel="0" collapsed="false">
      <c r="A2" s="19" t="s">
        <v>19</v>
      </c>
      <c r="B2" s="19" t="s">
        <v>0</v>
      </c>
      <c r="C2" s="19" t="s">
        <v>20</v>
      </c>
      <c r="D2" s="19" t="s">
        <v>21</v>
      </c>
      <c r="E2" s="19" t="s">
        <v>22</v>
      </c>
      <c r="F2" s="19" t="s">
        <v>23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30</v>
      </c>
      <c r="N2" s="19" t="s">
        <v>1</v>
      </c>
      <c r="O2" s="19" t="s">
        <v>31</v>
      </c>
      <c r="P2" s="19" t="s">
        <v>32</v>
      </c>
      <c r="Q2" s="19" t="s">
        <v>33</v>
      </c>
      <c r="R2" s="20" t="s">
        <v>34</v>
      </c>
      <c r="S2" s="21" t="s">
        <v>2</v>
      </c>
      <c r="T2" s="21" t="s">
        <v>35</v>
      </c>
      <c r="U2" s="21" t="s">
        <v>36</v>
      </c>
      <c r="V2" s="21" t="s">
        <v>37</v>
      </c>
      <c r="W2" s="21" t="s">
        <v>38</v>
      </c>
      <c r="X2" s="21" t="s">
        <v>39</v>
      </c>
      <c r="Y2" s="19" t="s">
        <v>40</v>
      </c>
      <c r="Z2" s="19" t="s">
        <v>41</v>
      </c>
      <c r="AA2" s="22"/>
    </row>
    <row r="3" customFormat="false" ht="62.25" hidden="false" customHeight="true" outlineLevel="0" collapsed="false">
      <c r="A3" s="19"/>
      <c r="B3" s="19" t="s">
        <v>42</v>
      </c>
      <c r="C3" s="19" t="s">
        <v>43</v>
      </c>
      <c r="D3" s="19"/>
      <c r="E3" s="24" t="s">
        <v>44</v>
      </c>
      <c r="F3" s="25" t="s">
        <v>45</v>
      </c>
      <c r="G3" s="26" t="s">
        <v>46</v>
      </c>
      <c r="H3" s="19"/>
      <c r="I3" s="19" t="s">
        <v>47</v>
      </c>
      <c r="J3" s="19"/>
      <c r="K3" s="19"/>
      <c r="L3" s="19" t="s">
        <v>48</v>
      </c>
      <c r="M3" s="19"/>
      <c r="N3" s="27" t="s">
        <v>49</v>
      </c>
      <c r="O3" s="19" t="s">
        <v>50</v>
      </c>
      <c r="P3" s="19" t="s">
        <v>51</v>
      </c>
      <c r="Q3" s="19" t="s">
        <v>52</v>
      </c>
      <c r="R3" s="19" t="s">
        <v>53</v>
      </c>
      <c r="S3" s="28" t="n">
        <f aca="false">U3-V3-W3</f>
        <v>211.65</v>
      </c>
      <c r="T3" s="29" t="s">
        <v>54</v>
      </c>
      <c r="U3" s="30" t="n">
        <v>216.09</v>
      </c>
      <c r="V3" s="30" t="n">
        <v>1.19</v>
      </c>
      <c r="W3" s="30" t="n">
        <v>3.25</v>
      </c>
      <c r="X3" s="30" t="n">
        <v>81.03</v>
      </c>
      <c r="Y3" s="31"/>
      <c r="Z3" s="31"/>
      <c r="AA3" s="32"/>
    </row>
    <row r="4" customFormat="false" ht="62.25" hidden="false" customHeight="true" outlineLevel="0" collapsed="false">
      <c r="A4" s="19"/>
      <c r="B4" s="19" t="s">
        <v>42</v>
      </c>
      <c r="C4" s="19" t="s">
        <v>43</v>
      </c>
      <c r="D4" s="19"/>
      <c r="E4" s="24" t="s">
        <v>44</v>
      </c>
      <c r="F4" s="25" t="s">
        <v>55</v>
      </c>
      <c r="G4" s="26" t="s">
        <v>46</v>
      </c>
      <c r="H4" s="19"/>
      <c r="I4" s="19" t="s">
        <v>47</v>
      </c>
      <c r="J4" s="19"/>
      <c r="K4" s="19"/>
      <c r="L4" s="19" t="s">
        <v>56</v>
      </c>
      <c r="M4" s="19"/>
      <c r="N4" s="27" t="s">
        <v>57</v>
      </c>
      <c r="O4" s="19" t="s">
        <v>50</v>
      </c>
      <c r="P4" s="19" t="s">
        <v>51</v>
      </c>
      <c r="Q4" s="19" t="s">
        <v>52</v>
      </c>
      <c r="R4" s="19" t="s">
        <v>58</v>
      </c>
      <c r="S4" s="28" t="n">
        <f aca="false">U4-V4-W4</f>
        <v>748.84</v>
      </c>
      <c r="T4" s="29" t="s">
        <v>54</v>
      </c>
      <c r="U4" s="30" t="n">
        <v>761.34</v>
      </c>
      <c r="V4" s="30" t="n">
        <v>3.15</v>
      </c>
      <c r="W4" s="30" t="n">
        <v>9.35</v>
      </c>
      <c r="X4" s="30" t="n">
        <v>224.64</v>
      </c>
      <c r="Y4" s="31"/>
      <c r="Z4" s="31"/>
      <c r="AA4" s="32"/>
    </row>
    <row r="5" customFormat="false" ht="62.25" hidden="false" customHeight="true" outlineLevel="0" collapsed="false">
      <c r="A5" s="19"/>
      <c r="B5" s="19" t="s">
        <v>42</v>
      </c>
      <c r="C5" s="19" t="s">
        <v>43</v>
      </c>
      <c r="D5" s="19"/>
      <c r="E5" s="24" t="s">
        <v>44</v>
      </c>
      <c r="F5" s="25" t="s">
        <v>59</v>
      </c>
      <c r="G5" s="26" t="s">
        <v>46</v>
      </c>
      <c r="H5" s="19"/>
      <c r="I5" s="19" t="s">
        <v>47</v>
      </c>
      <c r="J5" s="19"/>
      <c r="K5" s="19"/>
      <c r="L5" s="19"/>
      <c r="M5" s="19"/>
      <c r="N5" s="27" t="s">
        <v>60</v>
      </c>
      <c r="O5" s="19" t="s">
        <v>61</v>
      </c>
      <c r="P5" s="19" t="s">
        <v>51</v>
      </c>
      <c r="Q5" s="19" t="s">
        <v>52</v>
      </c>
      <c r="R5" s="19" t="s">
        <v>62</v>
      </c>
      <c r="S5" s="28" t="n">
        <f aca="false">U5-V5-W5</f>
        <v>3443.25</v>
      </c>
      <c r="T5" s="29" t="s">
        <v>54</v>
      </c>
      <c r="U5" s="30" t="n">
        <v>3524.86</v>
      </c>
      <c r="V5" s="30" t="n">
        <v>27.29</v>
      </c>
      <c r="W5" s="30" t="n">
        <v>54.32</v>
      </c>
      <c r="X5" s="30" t="n">
        <v>1078.46</v>
      </c>
      <c r="Y5" s="31"/>
      <c r="Z5" s="31"/>
      <c r="AA5" s="32"/>
    </row>
    <row r="6" customFormat="false" ht="62.25" hidden="false" customHeight="true" outlineLevel="0" collapsed="false">
      <c r="A6" s="19"/>
      <c r="B6" s="19" t="s">
        <v>42</v>
      </c>
      <c r="C6" s="19" t="s">
        <v>43</v>
      </c>
      <c r="D6" s="19"/>
      <c r="E6" s="24" t="s">
        <v>44</v>
      </c>
      <c r="F6" s="25" t="s">
        <v>63</v>
      </c>
      <c r="G6" s="26" t="s">
        <v>46</v>
      </c>
      <c r="H6" s="19"/>
      <c r="I6" s="19" t="s">
        <v>47</v>
      </c>
      <c r="J6" s="19"/>
      <c r="K6" s="19"/>
      <c r="L6" s="19"/>
      <c r="M6" s="19"/>
      <c r="N6" s="27" t="s">
        <v>64</v>
      </c>
      <c r="O6" s="19" t="s">
        <v>61</v>
      </c>
      <c r="P6" s="19" t="s">
        <v>51</v>
      </c>
      <c r="Q6" s="19" t="s">
        <v>52</v>
      </c>
      <c r="R6" s="19" t="s">
        <v>65</v>
      </c>
      <c r="S6" s="28" t="n">
        <f aca="false">U6-V6-W6</f>
        <v>9.81</v>
      </c>
      <c r="T6" s="29" t="s">
        <v>54</v>
      </c>
      <c r="U6" s="30" t="n">
        <v>11.6</v>
      </c>
      <c r="V6" s="30" t="n">
        <v>0.03</v>
      </c>
      <c r="W6" s="30" t="n">
        <v>1.76</v>
      </c>
      <c r="X6" s="30" t="n">
        <v>5.55</v>
      </c>
      <c r="Y6" s="31"/>
      <c r="Z6" s="31"/>
      <c r="AA6" s="32"/>
    </row>
    <row r="7" customFormat="false" ht="62.25" hidden="false" customHeight="true" outlineLevel="0" collapsed="false">
      <c r="A7" s="19"/>
      <c r="B7" s="19" t="s">
        <v>42</v>
      </c>
      <c r="C7" s="19" t="s">
        <v>43</v>
      </c>
      <c r="D7" s="19"/>
      <c r="E7" s="24" t="s">
        <v>44</v>
      </c>
      <c r="F7" s="25" t="s">
        <v>66</v>
      </c>
      <c r="G7" s="26" t="s">
        <v>46</v>
      </c>
      <c r="H7" s="19"/>
      <c r="I7" s="19" t="s">
        <v>47</v>
      </c>
      <c r="J7" s="19"/>
      <c r="K7" s="19"/>
      <c r="L7" s="19" t="s">
        <v>56</v>
      </c>
      <c r="M7" s="19"/>
      <c r="N7" s="27" t="s">
        <v>67</v>
      </c>
      <c r="O7" s="19" t="s">
        <v>50</v>
      </c>
      <c r="P7" s="19" t="s">
        <v>51</v>
      </c>
      <c r="Q7" s="19" t="s">
        <v>52</v>
      </c>
      <c r="R7" s="19" t="s">
        <v>68</v>
      </c>
      <c r="S7" s="28" t="n">
        <f aca="false">U7-V7-W7</f>
        <v>413.31</v>
      </c>
      <c r="T7" s="29" t="s">
        <v>54</v>
      </c>
      <c r="U7" s="30" t="n">
        <v>420.69</v>
      </c>
      <c r="V7" s="30" t="n">
        <v>2.22</v>
      </c>
      <c r="W7" s="30" t="n">
        <v>5.16</v>
      </c>
      <c r="X7" s="30" t="n">
        <v>147.23</v>
      </c>
      <c r="Y7" s="31"/>
      <c r="Z7" s="31"/>
      <c r="AA7" s="32"/>
    </row>
    <row r="8" customFormat="false" ht="62.25" hidden="false" customHeight="true" outlineLevel="0" collapsed="false">
      <c r="A8" s="19"/>
      <c r="B8" s="19" t="s">
        <v>42</v>
      </c>
      <c r="C8" s="19" t="s">
        <v>43</v>
      </c>
      <c r="D8" s="19"/>
      <c r="E8" s="24" t="s">
        <v>44</v>
      </c>
      <c r="F8" s="25" t="s">
        <v>69</v>
      </c>
      <c r="G8" s="26" t="s">
        <v>46</v>
      </c>
      <c r="H8" s="19"/>
      <c r="I8" s="19" t="s">
        <v>47</v>
      </c>
      <c r="J8" s="19"/>
      <c r="K8" s="19"/>
      <c r="L8" s="19" t="s">
        <v>56</v>
      </c>
      <c r="M8" s="19"/>
      <c r="N8" s="27" t="s">
        <v>70</v>
      </c>
      <c r="O8" s="19" t="s">
        <v>50</v>
      </c>
      <c r="P8" s="19" t="s">
        <v>51</v>
      </c>
      <c r="Q8" s="19" t="s">
        <v>52</v>
      </c>
      <c r="R8" s="19" t="s">
        <v>71</v>
      </c>
      <c r="S8" s="28" t="n">
        <f aca="false">U8-V8-W8</f>
        <v>314.86</v>
      </c>
      <c r="T8" s="29" t="s">
        <v>54</v>
      </c>
      <c r="U8" s="30" t="n">
        <v>318.76</v>
      </c>
      <c r="V8" s="30" t="n">
        <v>1.15</v>
      </c>
      <c r="W8" s="30" t="n">
        <v>2.75</v>
      </c>
      <c r="X8" s="30" t="n">
        <v>81.89</v>
      </c>
      <c r="Y8" s="31"/>
      <c r="Z8" s="31"/>
      <c r="AA8" s="32"/>
    </row>
    <row r="9" customFormat="false" ht="62.25" hidden="false" customHeight="true" outlineLevel="0" collapsed="false">
      <c r="A9" s="19"/>
      <c r="B9" s="19" t="s">
        <v>42</v>
      </c>
      <c r="C9" s="19" t="s">
        <v>43</v>
      </c>
      <c r="D9" s="19"/>
      <c r="E9" s="24" t="s">
        <v>44</v>
      </c>
      <c r="F9" s="25" t="s">
        <v>72</v>
      </c>
      <c r="G9" s="26" t="s">
        <v>46</v>
      </c>
      <c r="H9" s="19"/>
      <c r="I9" s="19" t="s">
        <v>47</v>
      </c>
      <c r="J9" s="19"/>
      <c r="K9" s="19"/>
      <c r="L9" s="19"/>
      <c r="M9" s="19"/>
      <c r="N9" s="33" t="s">
        <v>73</v>
      </c>
      <c r="O9" s="19" t="s">
        <v>61</v>
      </c>
      <c r="P9" s="19" t="s">
        <v>51</v>
      </c>
      <c r="Q9" s="19" t="s">
        <v>52</v>
      </c>
      <c r="R9" s="19" t="s">
        <v>74</v>
      </c>
      <c r="S9" s="28" t="n">
        <f aca="false">U9-V9-W9</f>
        <v>3490.79</v>
      </c>
      <c r="T9" s="29" t="s">
        <v>54</v>
      </c>
      <c r="U9" s="30" t="n">
        <v>3603.72</v>
      </c>
      <c r="V9" s="30" t="n">
        <v>38.19</v>
      </c>
      <c r="W9" s="30" t="n">
        <v>74.74</v>
      </c>
      <c r="X9" s="30" t="n">
        <v>1481.62</v>
      </c>
      <c r="Y9" s="31"/>
      <c r="Z9" s="31"/>
      <c r="AA9" s="32"/>
    </row>
    <row r="10" customFormat="false" ht="62.25" hidden="false" customHeight="true" outlineLevel="0" collapsed="false">
      <c r="A10" s="19"/>
      <c r="B10" s="19" t="s">
        <v>42</v>
      </c>
      <c r="C10" s="19" t="s">
        <v>43</v>
      </c>
      <c r="D10" s="19"/>
      <c r="E10" s="24" t="s">
        <v>44</v>
      </c>
      <c r="F10" s="25" t="s">
        <v>75</v>
      </c>
      <c r="G10" s="26" t="s">
        <v>46</v>
      </c>
      <c r="H10" s="19"/>
      <c r="I10" s="19" t="s">
        <v>47</v>
      </c>
      <c r="J10" s="19"/>
      <c r="K10" s="19"/>
      <c r="L10" s="19"/>
      <c r="M10" s="19"/>
      <c r="N10" s="33" t="s">
        <v>76</v>
      </c>
      <c r="O10" s="19" t="s">
        <v>61</v>
      </c>
      <c r="P10" s="19" t="s">
        <v>51</v>
      </c>
      <c r="Q10" s="19" t="s">
        <v>52</v>
      </c>
      <c r="R10" s="19" t="s">
        <v>77</v>
      </c>
      <c r="S10" s="28" t="n">
        <f aca="false">U10-V10-W10</f>
        <v>4601.55</v>
      </c>
      <c r="T10" s="29" t="s">
        <v>54</v>
      </c>
      <c r="U10" s="30" t="n">
        <v>4709</v>
      </c>
      <c r="V10" s="30" t="n">
        <v>36.92</v>
      </c>
      <c r="W10" s="30" t="n">
        <v>70.53</v>
      </c>
      <c r="X10" s="30" t="n">
        <v>1670.32</v>
      </c>
      <c r="Y10" s="31"/>
      <c r="Z10" s="31"/>
      <c r="AA10" s="32"/>
    </row>
    <row r="11" customFormat="false" ht="62.25" hidden="false" customHeight="true" outlineLevel="0" collapsed="false">
      <c r="A11" s="19"/>
      <c r="B11" s="19" t="s">
        <v>42</v>
      </c>
      <c r="C11" s="19" t="s">
        <v>43</v>
      </c>
      <c r="D11" s="19"/>
      <c r="E11" s="24" t="s">
        <v>44</v>
      </c>
      <c r="F11" s="25" t="s">
        <v>78</v>
      </c>
      <c r="G11" s="26" t="s">
        <v>79</v>
      </c>
      <c r="H11" s="19"/>
      <c r="I11" s="19" t="s">
        <v>47</v>
      </c>
      <c r="J11" s="19"/>
      <c r="K11" s="19"/>
      <c r="L11" s="19"/>
      <c r="M11" s="19"/>
      <c r="N11" s="33" t="s">
        <v>80</v>
      </c>
      <c r="O11" s="19" t="s">
        <v>81</v>
      </c>
      <c r="P11" s="19" t="s">
        <v>51</v>
      </c>
      <c r="Q11" s="19" t="s">
        <v>52</v>
      </c>
      <c r="R11" s="19" t="s">
        <v>82</v>
      </c>
      <c r="S11" s="28" t="n">
        <f aca="false">U11-V11-W11</f>
        <v>1927.91</v>
      </c>
      <c r="T11" s="29" t="s">
        <v>54</v>
      </c>
      <c r="U11" s="30" t="n">
        <v>1956.9</v>
      </c>
      <c r="V11" s="30" t="n">
        <v>9.45</v>
      </c>
      <c r="W11" s="30" t="n">
        <v>19.54</v>
      </c>
      <c r="X11" s="30" t="n">
        <v>391.94</v>
      </c>
      <c r="Y11" s="31"/>
      <c r="Z11" s="31"/>
      <c r="AA11" s="32"/>
    </row>
    <row r="12" customFormat="false" ht="62.25" hidden="false" customHeight="true" outlineLevel="0" collapsed="false">
      <c r="A12" s="19"/>
      <c r="B12" s="19" t="s">
        <v>42</v>
      </c>
      <c r="C12" s="19" t="s">
        <v>43</v>
      </c>
      <c r="D12" s="19"/>
      <c r="E12" s="24" t="s">
        <v>44</v>
      </c>
      <c r="F12" s="25" t="s">
        <v>83</v>
      </c>
      <c r="G12" s="26" t="s">
        <v>79</v>
      </c>
      <c r="H12" s="19"/>
      <c r="I12" s="19" t="s">
        <v>47</v>
      </c>
      <c r="J12" s="19"/>
      <c r="K12" s="19"/>
      <c r="L12" s="19"/>
      <c r="M12" s="19"/>
      <c r="N12" s="33" t="s">
        <v>84</v>
      </c>
      <c r="O12" s="19" t="s">
        <v>61</v>
      </c>
      <c r="P12" s="19" t="s">
        <v>51</v>
      </c>
      <c r="Q12" s="19" t="s">
        <v>52</v>
      </c>
      <c r="R12" s="19" t="s">
        <v>85</v>
      </c>
      <c r="S12" s="28" t="n">
        <f aca="false">U12-V12-W12</f>
        <v>7021.14</v>
      </c>
      <c r="T12" s="29" t="s">
        <v>54</v>
      </c>
      <c r="U12" s="30" t="n">
        <v>7116.42</v>
      </c>
      <c r="V12" s="30" t="n">
        <v>34.17</v>
      </c>
      <c r="W12" s="30" t="n">
        <v>61.11</v>
      </c>
      <c r="X12" s="30" t="n">
        <v>1515.36</v>
      </c>
      <c r="Y12" s="31"/>
      <c r="Z12" s="31"/>
      <c r="AA12" s="32"/>
    </row>
    <row r="13" customFormat="false" ht="62.25" hidden="false" customHeight="true" outlineLevel="0" collapsed="false">
      <c r="A13" s="19"/>
      <c r="B13" s="19" t="s">
        <v>42</v>
      </c>
      <c r="C13" s="19" t="s">
        <v>43</v>
      </c>
      <c r="D13" s="19"/>
      <c r="E13" s="24" t="s">
        <v>44</v>
      </c>
      <c r="F13" s="25" t="s">
        <v>86</v>
      </c>
      <c r="G13" s="26" t="s">
        <v>79</v>
      </c>
      <c r="H13" s="19"/>
      <c r="I13" s="19" t="s">
        <v>47</v>
      </c>
      <c r="J13" s="19"/>
      <c r="K13" s="19"/>
      <c r="L13" s="19" t="s">
        <v>87</v>
      </c>
      <c r="M13" s="19"/>
      <c r="N13" s="33" t="s">
        <v>88</v>
      </c>
      <c r="O13" s="19" t="s">
        <v>50</v>
      </c>
      <c r="P13" s="19" t="s">
        <v>51</v>
      </c>
      <c r="Q13" s="19" t="s">
        <v>52</v>
      </c>
      <c r="R13" s="19" t="s">
        <v>89</v>
      </c>
      <c r="S13" s="28" t="n">
        <f aca="false">U13-V13-W13</f>
        <v>658.39</v>
      </c>
      <c r="T13" s="29" t="s">
        <v>54</v>
      </c>
      <c r="U13" s="30" t="n">
        <v>665.17</v>
      </c>
      <c r="V13" s="30" t="n">
        <v>1.56</v>
      </c>
      <c r="W13" s="30" t="n">
        <v>5.22</v>
      </c>
      <c r="X13" s="30" t="n">
        <v>117.87</v>
      </c>
      <c r="Y13" s="31"/>
      <c r="Z13" s="31"/>
      <c r="AA13" s="32"/>
    </row>
    <row r="14" customFormat="false" ht="62.25" hidden="false" customHeight="true" outlineLevel="0" collapsed="false">
      <c r="A14" s="19"/>
      <c r="B14" s="19" t="s">
        <v>42</v>
      </c>
      <c r="C14" s="19" t="s">
        <v>43</v>
      </c>
      <c r="D14" s="19"/>
      <c r="E14" s="24" t="s">
        <v>44</v>
      </c>
      <c r="F14" s="25" t="s">
        <v>90</v>
      </c>
      <c r="G14" s="26" t="s">
        <v>79</v>
      </c>
      <c r="H14" s="19"/>
      <c r="I14" s="19" t="s">
        <v>47</v>
      </c>
      <c r="J14" s="19"/>
      <c r="K14" s="19"/>
      <c r="L14" s="19" t="s">
        <v>48</v>
      </c>
      <c r="M14" s="19"/>
      <c r="N14" s="33" t="s">
        <v>91</v>
      </c>
      <c r="O14" s="19" t="s">
        <v>50</v>
      </c>
      <c r="P14" s="19" t="s">
        <v>51</v>
      </c>
      <c r="Q14" s="19" t="s">
        <v>52</v>
      </c>
      <c r="R14" s="19" t="s">
        <v>92</v>
      </c>
      <c r="S14" s="28" t="n">
        <f aca="false">U14-V14-W14</f>
        <v>545.96</v>
      </c>
      <c r="T14" s="29" t="s">
        <v>54</v>
      </c>
      <c r="U14" s="30" t="n">
        <v>552.62</v>
      </c>
      <c r="V14" s="30" t="n">
        <v>1.37</v>
      </c>
      <c r="W14" s="30" t="n">
        <v>5.29</v>
      </c>
      <c r="X14" s="30" t="n">
        <v>99.8</v>
      </c>
      <c r="Y14" s="31"/>
      <c r="Z14" s="31"/>
      <c r="AA14" s="32"/>
    </row>
    <row r="15" customFormat="false" ht="62.25" hidden="false" customHeight="true" outlineLevel="0" collapsed="false">
      <c r="A15" s="19"/>
      <c r="B15" s="19" t="s">
        <v>42</v>
      </c>
      <c r="C15" s="19" t="s">
        <v>43</v>
      </c>
      <c r="D15" s="19"/>
      <c r="E15" s="24" t="s">
        <v>44</v>
      </c>
      <c r="F15" s="25" t="s">
        <v>72</v>
      </c>
      <c r="G15" s="26" t="s">
        <v>79</v>
      </c>
      <c r="H15" s="19"/>
      <c r="I15" s="19" t="s">
        <v>47</v>
      </c>
      <c r="J15" s="19"/>
      <c r="K15" s="19"/>
      <c r="L15" s="19"/>
      <c r="M15" s="19"/>
      <c r="N15" s="33" t="s">
        <v>93</v>
      </c>
      <c r="O15" s="19" t="s">
        <v>61</v>
      </c>
      <c r="P15" s="19" t="s">
        <v>51</v>
      </c>
      <c r="Q15" s="19" t="s">
        <v>52</v>
      </c>
      <c r="R15" s="19" t="s">
        <v>94</v>
      </c>
      <c r="S15" s="28" t="n">
        <f aca="false">U15-V15-W15</f>
        <v>3214.45</v>
      </c>
      <c r="T15" s="29" t="s">
        <v>54</v>
      </c>
      <c r="U15" s="30" t="n">
        <v>3273.47</v>
      </c>
      <c r="V15" s="30" t="n">
        <v>20.67</v>
      </c>
      <c r="W15" s="30" t="n">
        <v>38.35</v>
      </c>
      <c r="X15" s="30" t="n">
        <v>813.16</v>
      </c>
      <c r="Y15" s="31"/>
      <c r="Z15" s="31"/>
      <c r="AA15" s="32"/>
    </row>
    <row r="16" customFormat="false" ht="62.25" hidden="false" customHeight="true" outlineLevel="0" collapsed="false">
      <c r="A16" s="19"/>
      <c r="B16" s="19" t="s">
        <v>42</v>
      </c>
      <c r="C16" s="19" t="s">
        <v>43</v>
      </c>
      <c r="D16" s="19"/>
      <c r="E16" s="24" t="s">
        <v>44</v>
      </c>
      <c r="F16" s="25" t="s">
        <v>75</v>
      </c>
      <c r="G16" s="26" t="s">
        <v>79</v>
      </c>
      <c r="H16" s="19"/>
      <c r="I16" s="19" t="s">
        <v>47</v>
      </c>
      <c r="J16" s="19"/>
      <c r="K16" s="19"/>
      <c r="L16" s="19"/>
      <c r="M16" s="19"/>
      <c r="N16" s="33" t="s">
        <v>95</v>
      </c>
      <c r="O16" s="19" t="s">
        <v>81</v>
      </c>
      <c r="P16" s="19" t="s">
        <v>51</v>
      </c>
      <c r="Q16" s="19" t="s">
        <v>52</v>
      </c>
      <c r="R16" s="19" t="s">
        <v>96</v>
      </c>
      <c r="S16" s="28" t="n">
        <f aca="false">U16-V16-W16</f>
        <v>6945.04</v>
      </c>
      <c r="T16" s="29" t="s">
        <v>54</v>
      </c>
      <c r="U16" s="30" t="n">
        <v>7098.34</v>
      </c>
      <c r="V16" s="30" t="n">
        <v>51.52</v>
      </c>
      <c r="W16" s="30" t="n">
        <v>101.78</v>
      </c>
      <c r="X16" s="30" t="n">
        <v>2343.97</v>
      </c>
      <c r="Y16" s="31"/>
      <c r="Z16" s="31"/>
      <c r="AA16" s="32"/>
    </row>
    <row r="17" customFormat="false" ht="62.25" hidden="false" customHeight="true" outlineLevel="0" collapsed="false">
      <c r="A17" s="19"/>
      <c r="B17" s="19" t="s">
        <v>42</v>
      </c>
      <c r="C17" s="19" t="s">
        <v>43</v>
      </c>
      <c r="D17" s="19"/>
      <c r="E17" s="24" t="s">
        <v>44</v>
      </c>
      <c r="F17" s="25" t="s">
        <v>69</v>
      </c>
      <c r="G17" s="26" t="s">
        <v>79</v>
      </c>
      <c r="H17" s="19"/>
      <c r="I17" s="19" t="s">
        <v>47</v>
      </c>
      <c r="J17" s="19"/>
      <c r="K17" s="19"/>
      <c r="L17" s="19" t="s">
        <v>48</v>
      </c>
      <c r="M17" s="19"/>
      <c r="N17" s="33" t="s">
        <v>97</v>
      </c>
      <c r="O17" s="19" t="s">
        <v>50</v>
      </c>
      <c r="P17" s="19" t="s">
        <v>51</v>
      </c>
      <c r="Q17" s="19" t="s">
        <v>52</v>
      </c>
      <c r="R17" s="19" t="s">
        <v>98</v>
      </c>
      <c r="S17" s="28" t="n">
        <f aca="false">U17-V17-W17</f>
        <v>356.08</v>
      </c>
      <c r="T17" s="29" t="s">
        <v>54</v>
      </c>
      <c r="U17" s="30" t="n">
        <v>359.54</v>
      </c>
      <c r="V17" s="30" t="n">
        <v>0.76</v>
      </c>
      <c r="W17" s="30" t="n">
        <v>2.7</v>
      </c>
      <c r="X17" s="30" t="n">
        <v>61.94</v>
      </c>
      <c r="Y17" s="31"/>
      <c r="Z17" s="31"/>
      <c r="AA17" s="32"/>
    </row>
    <row r="18" customFormat="false" ht="62.25" hidden="false" customHeight="true" outlineLevel="0" collapsed="false">
      <c r="A18" s="19"/>
      <c r="B18" s="19" t="s">
        <v>42</v>
      </c>
      <c r="C18" s="19" t="s">
        <v>43</v>
      </c>
      <c r="D18" s="19"/>
      <c r="E18" s="24" t="s">
        <v>44</v>
      </c>
      <c r="F18" s="25" t="s">
        <v>66</v>
      </c>
      <c r="G18" s="26" t="s">
        <v>79</v>
      </c>
      <c r="H18" s="19"/>
      <c r="I18" s="19" t="s">
        <v>47</v>
      </c>
      <c r="J18" s="19"/>
      <c r="K18" s="19"/>
      <c r="L18" s="19" t="s">
        <v>48</v>
      </c>
      <c r="M18" s="19"/>
      <c r="N18" s="33" t="s">
        <v>99</v>
      </c>
      <c r="O18" s="19" t="s">
        <v>50</v>
      </c>
      <c r="P18" s="19" t="s">
        <v>51</v>
      </c>
      <c r="Q18" s="19" t="s">
        <v>52</v>
      </c>
      <c r="R18" s="19" t="s">
        <v>100</v>
      </c>
      <c r="S18" s="28" t="n">
        <f aca="false">U18-V18-W18</f>
        <v>517.92</v>
      </c>
      <c r="T18" s="29" t="s">
        <v>54</v>
      </c>
      <c r="U18" s="30" t="n">
        <v>524.32</v>
      </c>
      <c r="V18" s="30" t="n">
        <v>1.64</v>
      </c>
      <c r="W18" s="30" t="n">
        <v>4.76</v>
      </c>
      <c r="X18" s="30" t="n">
        <v>121.5</v>
      </c>
      <c r="Y18" s="31"/>
      <c r="Z18" s="31"/>
      <c r="AA18" s="3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06:37Z</dcterms:created>
  <dc:creator>Ermakov Konstantin Andreevich</dc:creator>
  <dc:description/>
  <dc:language>en-US</dc:language>
  <cp:lastModifiedBy>Zaharov Aleksey Sergeevich</cp:lastModifiedBy>
  <cp:lastPrinted>2014-12-26T13:30:08Z</cp:lastPrinted>
  <dcterms:modified xsi:type="dcterms:W3CDTF">2015-01-13T06:08:18Z</dcterms:modified>
  <cp:revision>0</cp:revision>
  <dc:subject/>
  <dc:title/>
</cp:coreProperties>
</file>