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ое" sheetId="1" state="visible" r:id="rId2"/>
    <sheet name="Лист2" sheetId="2" state="visible" r:id="rId3"/>
    <sheet name="РП Авиатор" sheetId="3" state="visible" r:id="rId4"/>
  </sheets>
  <definedNames>
    <definedName function="false" hidden="false" localSheetId="0" name="_xlnm.Print_Area" vbProcedure="false">основное!$A$1:$C$1409</definedName>
    <definedName function="false" hidden="false" localSheetId="0" name="_xlnm.Print_Titles" vbProcedure="false">основное!$1:$1</definedName>
    <definedName function="false" hidden="true" localSheetId="0" name="_xlnm._FilterDatabase" vbProcedure="false">основное!$A$1:$EM$1</definedName>
    <definedName function="false" hidden="false" localSheetId="2" name="_xlnm.Print_Area" vbProcedure="false">'РП Авиатор'!$A$1:$T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0" uniqueCount="1452">
  <si>
    <t xml:space="preserve">№ договора</t>
  </si>
  <si>
    <t xml:space="preserve">№ счетчика</t>
  </si>
  <si>
    <t xml:space="preserve">Показания на 24.02.2015</t>
  </si>
  <si>
    <t xml:space="preserve">15580918</t>
  </si>
  <si>
    <t xml:space="preserve">15581286</t>
  </si>
  <si>
    <t xml:space="preserve">15581003</t>
  </si>
  <si>
    <t xml:space="preserve">00242418</t>
  </si>
  <si>
    <t xml:space="preserve">07035195</t>
  </si>
  <si>
    <t xml:space="preserve">откл</t>
  </si>
  <si>
    <t xml:space="preserve">07035254</t>
  </si>
  <si>
    <t xml:space="preserve">07034573</t>
  </si>
  <si>
    <t xml:space="preserve">07034514</t>
  </si>
  <si>
    <t xml:space="preserve">07035278</t>
  </si>
  <si>
    <t xml:space="preserve">07035200</t>
  </si>
  <si>
    <t xml:space="preserve">07035196</t>
  </si>
  <si>
    <t xml:space="preserve">07035276</t>
  </si>
  <si>
    <t xml:space="preserve">07055681</t>
  </si>
  <si>
    <t xml:space="preserve">07055678</t>
  </si>
  <si>
    <t xml:space="preserve">07055731</t>
  </si>
  <si>
    <t xml:space="preserve">07055662</t>
  </si>
  <si>
    <t xml:space="preserve">07055762</t>
  </si>
  <si>
    <t xml:space="preserve">07055658</t>
  </si>
  <si>
    <t xml:space="preserve">07915938</t>
  </si>
  <si>
    <t xml:space="preserve">07083909</t>
  </si>
  <si>
    <t xml:space="preserve">07046543</t>
  </si>
  <si>
    <t xml:space="preserve">07084095</t>
  </si>
  <si>
    <t xml:space="preserve">00478626</t>
  </si>
  <si>
    <t xml:space="preserve">00413808</t>
  </si>
  <si>
    <t xml:space="preserve">00414213</t>
  </si>
  <si>
    <t xml:space="preserve">00413778</t>
  </si>
  <si>
    <t xml:space="preserve">07915734</t>
  </si>
  <si>
    <t xml:space="preserve">13040519</t>
  </si>
  <si>
    <t xml:space="preserve">13040198</t>
  </si>
  <si>
    <t xml:space="preserve">13040300</t>
  </si>
  <si>
    <t xml:space="preserve">13040383</t>
  </si>
  <si>
    <t xml:space="preserve">07051592</t>
  </si>
  <si>
    <t xml:space="preserve">07055636</t>
  </si>
  <si>
    <t xml:space="preserve">07051245</t>
  </si>
  <si>
    <t xml:space="preserve">06296425</t>
  </si>
  <si>
    <t xml:space="preserve">13159612</t>
  </si>
  <si>
    <t xml:space="preserve">13151791</t>
  </si>
  <si>
    <t xml:space="preserve">13159608</t>
  </si>
  <si>
    <t xml:space="preserve">13148566</t>
  </si>
  <si>
    <t xml:space="preserve">15581593</t>
  </si>
  <si>
    <t xml:space="preserve">13159560</t>
  </si>
  <si>
    <t xml:space="preserve">13159609</t>
  </si>
  <si>
    <t xml:space="preserve">15581146</t>
  </si>
  <si>
    <t xml:space="preserve">06251906</t>
  </si>
  <si>
    <t xml:space="preserve">06236566</t>
  </si>
  <si>
    <t xml:space="preserve">07034681</t>
  </si>
  <si>
    <t xml:space="preserve">07055805</t>
  </si>
  <si>
    <t xml:space="preserve">06296517</t>
  </si>
  <si>
    <t xml:space="preserve">04858948</t>
  </si>
  <si>
    <t xml:space="preserve">04859029</t>
  </si>
  <si>
    <t xml:space="preserve">15740852</t>
  </si>
  <si>
    <t xml:space="preserve">16823325</t>
  </si>
  <si>
    <t xml:space="preserve">06296421</t>
  </si>
  <si>
    <t xml:space="preserve">06296551</t>
  </si>
  <si>
    <t xml:space="preserve">13159777</t>
  </si>
  <si>
    <t xml:space="preserve">13159725</t>
  </si>
  <si>
    <t xml:space="preserve">07055737</t>
  </si>
  <si>
    <t xml:space="preserve">07051342</t>
  </si>
  <si>
    <t xml:space="preserve">07076204</t>
  </si>
  <si>
    <t xml:space="preserve">07915937</t>
  </si>
  <si>
    <t xml:space="preserve">04436012</t>
  </si>
  <si>
    <t xml:space="preserve">04436074</t>
  </si>
  <si>
    <t xml:space="preserve">05343103</t>
  </si>
  <si>
    <t xml:space="preserve">06228039</t>
  </si>
  <si>
    <t xml:space="preserve">14770347</t>
  </si>
  <si>
    <t xml:space="preserve">14770751</t>
  </si>
  <si>
    <t xml:space="preserve">13068262</t>
  </si>
  <si>
    <t xml:space="preserve">13068049</t>
  </si>
  <si>
    <t xml:space="preserve">06230211</t>
  </si>
  <si>
    <t xml:space="preserve">06230209</t>
  </si>
  <si>
    <t xml:space="preserve">06228086</t>
  </si>
  <si>
    <t xml:space="preserve">06296487</t>
  </si>
  <si>
    <t xml:space="preserve">07083906</t>
  </si>
  <si>
    <t xml:space="preserve">03376041</t>
  </si>
  <si>
    <t xml:space="preserve">07915822</t>
  </si>
  <si>
    <t xml:space="preserve">07051463</t>
  </si>
  <si>
    <t xml:space="preserve">07084034</t>
  </si>
  <si>
    <t xml:space="preserve">07047017</t>
  </si>
  <si>
    <t xml:space="preserve">07084075</t>
  </si>
  <si>
    <t xml:space="preserve">07046544</t>
  </si>
  <si>
    <t xml:space="preserve">11182436</t>
  </si>
  <si>
    <t xml:space="preserve">11182394</t>
  </si>
  <si>
    <t xml:space="preserve">11182790</t>
  </si>
  <si>
    <t xml:space="preserve">11182431</t>
  </si>
  <si>
    <t xml:space="preserve">11182370</t>
  </si>
  <si>
    <t xml:space="preserve">07915902</t>
  </si>
  <si>
    <t xml:space="preserve">07084308</t>
  </si>
  <si>
    <t xml:space="preserve">07046778</t>
  </si>
  <si>
    <t xml:space="preserve">13114864</t>
  </si>
  <si>
    <t xml:space="preserve">06296596</t>
  </si>
  <si>
    <t xml:space="preserve">06296383</t>
  </si>
  <si>
    <t xml:space="preserve">07035293</t>
  </si>
  <si>
    <t xml:space="preserve">13066091</t>
  </si>
  <si>
    <t xml:space="preserve">00413768</t>
  </si>
  <si>
    <t xml:space="preserve">07076161</t>
  </si>
  <si>
    <t xml:space="preserve">07084090</t>
  </si>
  <si>
    <t xml:space="preserve">07084005</t>
  </si>
  <si>
    <t xml:space="preserve">13067389</t>
  </si>
  <si>
    <t xml:space="preserve">13066216</t>
  </si>
  <si>
    <t xml:space="preserve">13114273</t>
  </si>
  <si>
    <t xml:space="preserve">13114251</t>
  </si>
  <si>
    <t xml:space="preserve">13040296</t>
  </si>
  <si>
    <t xml:space="preserve">13040336</t>
  </si>
  <si>
    <t xml:space="preserve">00666174</t>
  </si>
  <si>
    <t xml:space="preserve">00666172</t>
  </si>
  <si>
    <t xml:space="preserve">00654482</t>
  </si>
  <si>
    <t xml:space="preserve">07055660</t>
  </si>
  <si>
    <t xml:space="preserve">07055615</t>
  </si>
  <si>
    <t xml:space="preserve">06297191</t>
  </si>
  <si>
    <t xml:space="preserve">06285498</t>
  </si>
  <si>
    <t xml:space="preserve">06296594</t>
  </si>
  <si>
    <t xml:space="preserve">06297253</t>
  </si>
  <si>
    <t xml:space="preserve">06296443</t>
  </si>
  <si>
    <t xml:space="preserve">13068390</t>
  </si>
  <si>
    <t xml:space="preserve">13068383</t>
  </si>
  <si>
    <t xml:space="preserve">06296477</t>
  </si>
  <si>
    <t xml:space="preserve">06251902</t>
  </si>
  <si>
    <t xml:space="preserve">13113966</t>
  </si>
  <si>
    <t xml:space="preserve">00666341</t>
  </si>
  <si>
    <t xml:space="preserve">00666259</t>
  </si>
  <si>
    <t xml:space="preserve">13066024</t>
  </si>
  <si>
    <t xml:space="preserve">16949006</t>
  </si>
  <si>
    <t xml:space="preserve">01077662</t>
  </si>
  <si>
    <t xml:space="preserve">01077771</t>
  </si>
  <si>
    <t xml:space="preserve">01077653</t>
  </si>
  <si>
    <t xml:space="preserve">07035289</t>
  </si>
  <si>
    <t xml:space="preserve">16949135</t>
  </si>
  <si>
    <t xml:space="preserve">04456354</t>
  </si>
  <si>
    <t xml:space="preserve">07076444</t>
  </si>
  <si>
    <t xml:space="preserve">07076172</t>
  </si>
  <si>
    <t xml:space="preserve">13114381</t>
  </si>
  <si>
    <t xml:space="preserve">07076214</t>
  </si>
  <si>
    <t xml:space="preserve">05341369</t>
  </si>
  <si>
    <t xml:space="preserve">06285471</t>
  </si>
  <si>
    <t xml:space="preserve">13068288</t>
  </si>
  <si>
    <t xml:space="preserve">00666285</t>
  </si>
  <si>
    <t xml:space="preserve">07051501</t>
  </si>
  <si>
    <t xml:space="preserve">13080694</t>
  </si>
  <si>
    <t xml:space="preserve">07916134</t>
  </si>
  <si>
    <t xml:space="preserve">07915726</t>
  </si>
  <si>
    <t xml:space="preserve">13065847</t>
  </si>
  <si>
    <t xml:space="preserve">13148582</t>
  </si>
  <si>
    <t xml:space="preserve">06285479</t>
  </si>
  <si>
    <t xml:space="preserve">01152721</t>
  </si>
  <si>
    <t xml:space="preserve">13068329</t>
  </si>
  <si>
    <t xml:space="preserve">06251888</t>
  </si>
  <si>
    <t xml:space="preserve">06251962</t>
  </si>
  <si>
    <t xml:space="preserve">07915797</t>
  </si>
  <si>
    <t xml:space="preserve">15580967</t>
  </si>
  <si>
    <t xml:space="preserve">13086294</t>
  </si>
  <si>
    <t xml:space="preserve">13068558</t>
  </si>
  <si>
    <t xml:space="preserve">13114350</t>
  </si>
  <si>
    <t xml:space="preserve">13114108</t>
  </si>
  <si>
    <t xml:space="preserve">06297159</t>
  </si>
  <si>
    <t xml:space="preserve">06296587</t>
  </si>
  <si>
    <t xml:space="preserve">06296447</t>
  </si>
  <si>
    <t xml:space="preserve">15581474</t>
  </si>
  <si>
    <t xml:space="preserve">15581604</t>
  </si>
  <si>
    <t xml:space="preserve">15580875</t>
  </si>
  <si>
    <t xml:space="preserve">15581579</t>
  </si>
  <si>
    <t xml:space="preserve">13040496</t>
  </si>
  <si>
    <t xml:space="preserve">13040538</t>
  </si>
  <si>
    <t xml:space="preserve">11126850</t>
  </si>
  <si>
    <t xml:space="preserve">13040214</t>
  </si>
  <si>
    <t xml:space="preserve">07055739</t>
  </si>
  <si>
    <t xml:space="preserve">13040297</t>
  </si>
  <si>
    <t xml:space="preserve">13040389</t>
  </si>
  <si>
    <t xml:space="preserve">07055705</t>
  </si>
  <si>
    <t xml:space="preserve">07055763</t>
  </si>
  <si>
    <t xml:space="preserve">07055670</t>
  </si>
  <si>
    <t xml:space="preserve">07006946</t>
  </si>
  <si>
    <t xml:space="preserve">07006930</t>
  </si>
  <si>
    <t xml:space="preserve">05342973</t>
  </si>
  <si>
    <t xml:space="preserve">14770514</t>
  </si>
  <si>
    <t xml:space="preserve">14770408</t>
  </si>
  <si>
    <t xml:space="preserve">05332641</t>
  </si>
  <si>
    <t xml:space="preserve">14770734</t>
  </si>
  <si>
    <t xml:space="preserve">15623372</t>
  </si>
  <si>
    <t xml:space="preserve">01155140</t>
  </si>
  <si>
    <t xml:space="preserve">01152738</t>
  </si>
  <si>
    <t xml:space="preserve">07055766</t>
  </si>
  <si>
    <t xml:space="preserve">07055754</t>
  </si>
  <si>
    <t xml:space="preserve">07055597</t>
  </si>
  <si>
    <t xml:space="preserve">07051502</t>
  </si>
  <si>
    <t xml:space="preserve">07007153</t>
  </si>
  <si>
    <t xml:space="preserve">07051329</t>
  </si>
  <si>
    <t xml:space="preserve">07051476</t>
  </si>
  <si>
    <t xml:space="preserve">07047020</t>
  </si>
  <si>
    <t xml:space="preserve">07055777</t>
  </si>
  <si>
    <t xml:space="preserve">07051402</t>
  </si>
  <si>
    <t xml:space="preserve">07084007</t>
  </si>
  <si>
    <t xml:space="preserve">07076245</t>
  </si>
  <si>
    <t xml:space="preserve">07900218</t>
  </si>
  <si>
    <t xml:space="preserve">00400960</t>
  </si>
  <si>
    <t xml:space="preserve">07915870</t>
  </si>
  <si>
    <t xml:space="preserve">07906770</t>
  </si>
  <si>
    <t xml:space="preserve">07084089</t>
  </si>
  <si>
    <t xml:space="preserve">07076445</t>
  </si>
  <si>
    <t xml:space="preserve">07084283</t>
  </si>
  <si>
    <t xml:space="preserve">00414230</t>
  </si>
  <si>
    <t xml:space="preserve">07051486</t>
  </si>
  <si>
    <t xml:space="preserve">07051600</t>
  </si>
  <si>
    <t xml:space="preserve">07055714</t>
  </si>
  <si>
    <t xml:space="preserve">01103067</t>
  </si>
  <si>
    <t xml:space="preserve">06285415</t>
  </si>
  <si>
    <t xml:space="preserve">07046876</t>
  </si>
  <si>
    <t xml:space="preserve">10176152</t>
  </si>
  <si>
    <t xml:space="preserve">07084099</t>
  </si>
  <si>
    <t xml:space="preserve">07051610</t>
  </si>
  <si>
    <t xml:space="preserve">07035215</t>
  </si>
  <si>
    <t xml:space="preserve">06296393</t>
  </si>
  <si>
    <t xml:space="preserve">06285535</t>
  </si>
  <si>
    <t xml:space="preserve">07076940</t>
  </si>
  <si>
    <t xml:space="preserve">07007183</t>
  </si>
  <si>
    <t xml:space="preserve">07007170</t>
  </si>
  <si>
    <t xml:space="preserve">06227659</t>
  </si>
  <si>
    <t xml:space="preserve">06227481</t>
  </si>
  <si>
    <t xml:space="preserve">06230245</t>
  </si>
  <si>
    <t xml:space="preserve">06227627</t>
  </si>
  <si>
    <t xml:space="preserve">06296716</t>
  </si>
  <si>
    <t xml:space="preserve">06296825</t>
  </si>
  <si>
    <t xml:space="preserve">13040576</t>
  </si>
  <si>
    <t xml:space="preserve">13040313</t>
  </si>
  <si>
    <t xml:space="preserve">13040295</t>
  </si>
  <si>
    <t xml:space="preserve">13040535</t>
  </si>
  <si>
    <t xml:space="preserve">07051246</t>
  </si>
  <si>
    <t xml:space="preserve">15581305</t>
  </si>
  <si>
    <t xml:space="preserve">15583807</t>
  </si>
  <si>
    <t xml:space="preserve">15581133</t>
  </si>
  <si>
    <t xml:space="preserve">15581433</t>
  </si>
  <si>
    <t xml:space="preserve">13159582</t>
  </si>
  <si>
    <t xml:space="preserve">06285677</t>
  </si>
  <si>
    <t xml:space="preserve">06285684</t>
  </si>
  <si>
    <t xml:space="preserve">01152248</t>
  </si>
  <si>
    <t xml:space="preserve">01155110</t>
  </si>
  <si>
    <t xml:space="preserve">07084161</t>
  </si>
  <si>
    <t xml:space="preserve">07084334</t>
  </si>
  <si>
    <t xml:space="preserve">15622785</t>
  </si>
  <si>
    <t xml:space="preserve">15623364</t>
  </si>
  <si>
    <t xml:space="preserve">02575905</t>
  </si>
  <si>
    <t xml:space="preserve">00666135</t>
  </si>
  <si>
    <t xml:space="preserve">00666331</t>
  </si>
  <si>
    <t xml:space="preserve">00666251</t>
  </si>
  <si>
    <t xml:space="preserve">07084132</t>
  </si>
  <si>
    <t xml:space="preserve">07084127</t>
  </si>
  <si>
    <t xml:space="preserve">03361237</t>
  </si>
  <si>
    <t xml:space="preserve">03361244</t>
  </si>
  <si>
    <t xml:space="preserve">00666114</t>
  </si>
  <si>
    <t xml:space="preserve">00666170</t>
  </si>
  <si>
    <t xml:space="preserve">07083927</t>
  </si>
  <si>
    <t xml:space="preserve">07083990</t>
  </si>
  <si>
    <t xml:space="preserve">05341334</t>
  </si>
  <si>
    <t xml:space="preserve">04858968</t>
  </si>
  <si>
    <t xml:space="preserve">01155034</t>
  </si>
  <si>
    <t xml:space="preserve">01156799</t>
  </si>
  <si>
    <t xml:space="preserve">06228069</t>
  </si>
  <si>
    <t xml:space="preserve">06228108</t>
  </si>
  <si>
    <t xml:space="preserve">13049178</t>
  </si>
  <si>
    <t xml:space="preserve">13068486</t>
  </si>
  <si>
    <t xml:space="preserve">13067482</t>
  </si>
  <si>
    <t xml:space="preserve">13066034</t>
  </si>
  <si>
    <t xml:space="preserve">00592243</t>
  </si>
  <si>
    <t xml:space="preserve">01155013</t>
  </si>
  <si>
    <t xml:space="preserve">07077359</t>
  </si>
  <si>
    <t xml:space="preserve">14769442</t>
  </si>
  <si>
    <t xml:space="preserve">06251654</t>
  </si>
  <si>
    <t xml:space="preserve">06236618</t>
  </si>
  <si>
    <t xml:space="preserve">07013387</t>
  </si>
  <si>
    <t xml:space="preserve">07912352</t>
  </si>
  <si>
    <t xml:space="preserve">15580841</t>
  </si>
  <si>
    <t xml:space="preserve">15580933</t>
  </si>
  <si>
    <t xml:space="preserve">15580842</t>
  </si>
  <si>
    <t xml:space="preserve">07034618</t>
  </si>
  <si>
    <t xml:space="preserve">07034596</t>
  </si>
  <si>
    <t xml:space="preserve">13068105</t>
  </si>
  <si>
    <t xml:space="preserve">13082641</t>
  </si>
  <si>
    <t xml:space="preserve">13068263</t>
  </si>
  <si>
    <t xml:space="preserve">05278120</t>
  </si>
  <si>
    <t xml:space="preserve">13068240</t>
  </si>
  <si>
    <t xml:space="preserve">13082613</t>
  </si>
  <si>
    <t xml:space="preserve">13068399</t>
  </si>
  <si>
    <t xml:space="preserve">13082589</t>
  </si>
  <si>
    <t xml:space="preserve">00639195</t>
  </si>
  <si>
    <t xml:space="preserve">01156590</t>
  </si>
  <si>
    <t xml:space="preserve">01155271</t>
  </si>
  <si>
    <t xml:space="preserve">13068051</t>
  </si>
  <si>
    <t xml:space="preserve">13068047</t>
  </si>
  <si>
    <t xml:space="preserve">00639117</t>
  </si>
  <si>
    <t xml:space="preserve">00633189</t>
  </si>
  <si>
    <t xml:space="preserve">00633167</t>
  </si>
  <si>
    <t xml:space="preserve">00639311</t>
  </si>
  <si>
    <t xml:space="preserve">06297166</t>
  </si>
  <si>
    <t xml:space="preserve">06296967</t>
  </si>
  <si>
    <t xml:space="preserve">06296997</t>
  </si>
  <si>
    <t xml:space="preserve">13068057</t>
  </si>
  <si>
    <t xml:space="preserve">13068422</t>
  </si>
  <si>
    <t xml:space="preserve">13159589</t>
  </si>
  <si>
    <t xml:space="preserve">14770469</t>
  </si>
  <si>
    <t xml:space="preserve">15583644</t>
  </si>
  <si>
    <t xml:space="preserve">13149219</t>
  </si>
  <si>
    <t xml:space="preserve">13148557</t>
  </si>
  <si>
    <t xml:space="preserve">06296505</t>
  </si>
  <si>
    <t xml:space="preserve">06296480</t>
  </si>
  <si>
    <t xml:space="preserve">06296635</t>
  </si>
  <si>
    <t xml:space="preserve">00639232</t>
  </si>
  <si>
    <t xml:space="preserve">00414032</t>
  </si>
  <si>
    <t xml:space="preserve">04456279</t>
  </si>
  <si>
    <t xml:space="preserve">04456408</t>
  </si>
  <si>
    <t xml:space="preserve">14769470</t>
  </si>
  <si>
    <t xml:space="preserve">13066013</t>
  </si>
  <si>
    <t xml:space="preserve">11182355</t>
  </si>
  <si>
    <t xml:space="preserve">11182376</t>
  </si>
  <si>
    <t xml:space="preserve">11176037</t>
  </si>
  <si>
    <t xml:space="preserve">11182440</t>
  </si>
  <si>
    <t xml:space="preserve">11182396</t>
  </si>
  <si>
    <t xml:space="preserve">11182476</t>
  </si>
  <si>
    <t xml:space="preserve">11176137</t>
  </si>
  <si>
    <t xml:space="preserve">11182390</t>
  </si>
  <si>
    <t xml:space="preserve">13065771</t>
  </si>
  <si>
    <t xml:space="preserve">13066106</t>
  </si>
  <si>
    <t xml:space="preserve">13052193</t>
  </si>
  <si>
    <t xml:space="preserve">13065811</t>
  </si>
  <si>
    <t xml:space="preserve">13065765</t>
  </si>
  <si>
    <t xml:space="preserve">13066136</t>
  </si>
  <si>
    <t xml:space="preserve">13040503</t>
  </si>
  <si>
    <t xml:space="preserve">13040064</t>
  </si>
  <si>
    <t xml:space="preserve">13040080</t>
  </si>
  <si>
    <t xml:space="preserve">14768229</t>
  </si>
  <si>
    <t xml:space="preserve">13067986</t>
  </si>
  <si>
    <t xml:space="preserve">15744420</t>
  </si>
  <si>
    <t xml:space="preserve">15746021</t>
  </si>
  <si>
    <t xml:space="preserve">15741350</t>
  </si>
  <si>
    <t xml:space="preserve">15744639</t>
  </si>
  <si>
    <t xml:space="preserve">15741337</t>
  </si>
  <si>
    <t xml:space="preserve">13067947</t>
  </si>
  <si>
    <t xml:space="preserve">13068444</t>
  </si>
  <si>
    <t xml:space="preserve">13065522</t>
  </si>
  <si>
    <t xml:space="preserve">13067936</t>
  </si>
  <si>
    <t xml:space="preserve">13068537</t>
  </si>
  <si>
    <t xml:space="preserve">13082275</t>
  </si>
  <si>
    <t xml:space="preserve">13114279</t>
  </si>
  <si>
    <t xml:space="preserve">13082738</t>
  </si>
  <si>
    <t xml:space="preserve">13082382</t>
  </si>
  <si>
    <t xml:space="preserve">13148567</t>
  </si>
  <si>
    <t xml:space="preserve">13148509</t>
  </si>
  <si>
    <t xml:space="preserve">13154370</t>
  </si>
  <si>
    <t xml:space="preserve">13148594</t>
  </si>
  <si>
    <t xml:space="preserve">13154355</t>
  </si>
  <si>
    <t xml:space="preserve">13148506</t>
  </si>
  <si>
    <t xml:space="preserve">14768234</t>
  </si>
  <si>
    <t xml:space="preserve">14770271</t>
  </si>
  <si>
    <t xml:space="preserve">14768535</t>
  </si>
  <si>
    <t xml:space="preserve">14768236</t>
  </si>
  <si>
    <t xml:space="preserve">14770255</t>
  </si>
  <si>
    <t xml:space="preserve">14768503</t>
  </si>
  <si>
    <t xml:space="preserve">14769280</t>
  </si>
  <si>
    <t xml:space="preserve">14769543</t>
  </si>
  <si>
    <t xml:space="preserve">14768029</t>
  </si>
  <si>
    <t xml:space="preserve">14768480</t>
  </si>
  <si>
    <t xml:space="preserve">14769466</t>
  </si>
  <si>
    <t xml:space="preserve">14768041</t>
  </si>
  <si>
    <t xml:space="preserve">13065728</t>
  </si>
  <si>
    <t xml:space="preserve">13068236</t>
  </si>
  <si>
    <t xml:space="preserve">13082484</t>
  </si>
  <si>
    <t xml:space="preserve">13066198</t>
  </si>
  <si>
    <t xml:space="preserve">14769410</t>
  </si>
  <si>
    <t xml:space="preserve">15744506</t>
  </si>
  <si>
    <t xml:space="preserve">07084013</t>
  </si>
  <si>
    <t xml:space="preserve">07083956</t>
  </si>
  <si>
    <t xml:space="preserve">07083950</t>
  </si>
  <si>
    <t xml:space="preserve">07051457</t>
  </si>
  <si>
    <t xml:space="preserve">07051660</t>
  </si>
  <si>
    <t xml:space="preserve">07051480</t>
  </si>
  <si>
    <t xml:space="preserve">07046497</t>
  </si>
  <si>
    <t xml:space="preserve">07915995</t>
  </si>
  <si>
    <t xml:space="preserve">07051458</t>
  </si>
  <si>
    <t xml:space="preserve">07007162</t>
  </si>
  <si>
    <t xml:space="preserve">13082438</t>
  </si>
  <si>
    <t xml:space="preserve">06285524</t>
  </si>
  <si>
    <t xml:space="preserve">07007423</t>
  </si>
  <si>
    <t xml:space="preserve">06296666</t>
  </si>
  <si>
    <t xml:space="preserve">06296669</t>
  </si>
  <si>
    <t xml:space="preserve">07007322</t>
  </si>
  <si>
    <t xml:space="preserve">07007417</t>
  </si>
  <si>
    <t xml:space="preserve">06285544</t>
  </si>
  <si>
    <t xml:space="preserve">07084171</t>
  </si>
  <si>
    <t xml:space="preserve">07084143</t>
  </si>
  <si>
    <t xml:space="preserve">07084397</t>
  </si>
  <si>
    <t xml:space="preserve">07084142</t>
  </si>
  <si>
    <t xml:space="preserve">07084105</t>
  </si>
  <si>
    <t xml:space="preserve">06285551</t>
  </si>
  <si>
    <t xml:space="preserve">06285561</t>
  </si>
  <si>
    <t xml:space="preserve">07007063</t>
  </si>
  <si>
    <t xml:space="preserve">06285509</t>
  </si>
  <si>
    <t xml:space="preserve">06296665</t>
  </si>
  <si>
    <t xml:space="preserve">06296794</t>
  </si>
  <si>
    <t xml:space="preserve">06296672</t>
  </si>
  <si>
    <t xml:space="preserve">07046472</t>
  </si>
  <si>
    <t xml:space="preserve">07035174</t>
  </si>
  <si>
    <t xml:space="preserve">07084398</t>
  </si>
  <si>
    <t xml:space="preserve">07084393</t>
  </si>
  <si>
    <t xml:space="preserve">07051454</t>
  </si>
  <si>
    <t xml:space="preserve">13068232</t>
  </si>
  <si>
    <t xml:space="preserve">13068273</t>
  </si>
  <si>
    <t xml:space="preserve">13068285</t>
  </si>
  <si>
    <t xml:space="preserve">07055725</t>
  </si>
  <si>
    <t xml:space="preserve">13066214</t>
  </si>
  <si>
    <t xml:space="preserve">13068248</t>
  </si>
  <si>
    <t xml:space="preserve">07051369</t>
  </si>
  <si>
    <t xml:space="preserve">07084261</t>
  </si>
  <si>
    <t xml:space="preserve">07084092</t>
  </si>
  <si>
    <t xml:space="preserve">07055785</t>
  </si>
  <si>
    <t xml:space="preserve">07055797</t>
  </si>
  <si>
    <t xml:space="preserve">07051460</t>
  </si>
  <si>
    <t xml:space="preserve">07046471</t>
  </si>
  <si>
    <t xml:space="preserve">07051438</t>
  </si>
  <si>
    <t xml:space="preserve">13068289</t>
  </si>
  <si>
    <t xml:space="preserve">07055778</t>
  </si>
  <si>
    <t xml:space="preserve">07051518</t>
  </si>
  <si>
    <t xml:space="preserve">07046554</t>
  </si>
  <si>
    <t xml:space="preserve">07084324</t>
  </si>
  <si>
    <t xml:space="preserve">07083968</t>
  </si>
  <si>
    <t xml:space="preserve">07084021</t>
  </si>
  <si>
    <t xml:space="preserve">07076148</t>
  </si>
  <si>
    <t xml:space="preserve">07084269</t>
  </si>
  <si>
    <t xml:space="preserve">07084182</t>
  </si>
  <si>
    <t xml:space="preserve">07084279</t>
  </si>
  <si>
    <t xml:space="preserve">07084394</t>
  </si>
  <si>
    <t xml:space="preserve">07084338</t>
  </si>
  <si>
    <t xml:space="preserve">13040203</t>
  </si>
  <si>
    <t xml:space="preserve">13040272</t>
  </si>
  <si>
    <t xml:space="preserve">13040435</t>
  </si>
  <si>
    <t xml:space="preserve">13040227</t>
  </si>
  <si>
    <t xml:space="preserve">13040050</t>
  </si>
  <si>
    <t xml:space="preserve">13040202</t>
  </si>
  <si>
    <t xml:space="preserve">07047043</t>
  </si>
  <si>
    <t xml:space="preserve">07047014</t>
  </si>
  <si>
    <t xml:space="preserve">07055796</t>
  </si>
  <si>
    <t xml:space="preserve">07051440</t>
  </si>
  <si>
    <t xml:space="preserve">13066191</t>
  </si>
  <si>
    <t xml:space="preserve">13082598</t>
  </si>
  <si>
    <t xml:space="preserve">13148579</t>
  </si>
  <si>
    <t xml:space="preserve">13159765</t>
  </si>
  <si>
    <t xml:space="preserve">13151533</t>
  </si>
  <si>
    <t xml:space="preserve">13067513</t>
  </si>
  <si>
    <t xml:space="preserve">07047041</t>
  </si>
  <si>
    <t xml:space="preserve">07055733</t>
  </si>
  <si>
    <t xml:space="preserve">06296385</t>
  </si>
  <si>
    <t xml:space="preserve">06296380</t>
  </si>
  <si>
    <t xml:space="preserve">06296437</t>
  </si>
  <si>
    <t xml:space="preserve">07046208</t>
  </si>
  <si>
    <t xml:space="preserve">07051452</t>
  </si>
  <si>
    <t xml:space="preserve">07046878</t>
  </si>
  <si>
    <t xml:space="preserve">07047024</t>
  </si>
  <si>
    <t xml:space="preserve">07047000</t>
  </si>
  <si>
    <t xml:space="preserve">07076220</t>
  </si>
  <si>
    <t xml:space="preserve">07084061</t>
  </si>
  <si>
    <t xml:space="preserve">07076191</t>
  </si>
  <si>
    <t xml:space="preserve">07084251</t>
  </si>
  <si>
    <t xml:space="preserve">07084053</t>
  </si>
  <si>
    <t xml:space="preserve">07076493</t>
  </si>
  <si>
    <t xml:space="preserve">07076227</t>
  </si>
  <si>
    <t xml:space="preserve">06296535</t>
  </si>
  <si>
    <t xml:space="preserve">06296612</t>
  </si>
  <si>
    <t xml:space="preserve">07051465</t>
  </si>
  <si>
    <t xml:space="preserve">07055719</t>
  </si>
  <si>
    <t xml:space="preserve">07046704</t>
  </si>
  <si>
    <t xml:space="preserve">07055775</t>
  </si>
  <si>
    <t xml:space="preserve">07046550</t>
  </si>
  <si>
    <t xml:space="preserve">00639211</t>
  </si>
  <si>
    <t xml:space="preserve">00666156</t>
  </si>
  <si>
    <t xml:space="preserve">00666267</t>
  </si>
  <si>
    <t xml:space="preserve">00666126</t>
  </si>
  <si>
    <t xml:space="preserve">00666167</t>
  </si>
  <si>
    <t xml:space="preserve">07915740</t>
  </si>
  <si>
    <t xml:space="preserve">00666248</t>
  </si>
  <si>
    <t xml:space="preserve">00212455</t>
  </si>
  <si>
    <t xml:space="preserve">07915696</t>
  </si>
  <si>
    <t xml:space="preserve">07915697</t>
  </si>
  <si>
    <t xml:space="preserve">07055789</t>
  </si>
  <si>
    <t xml:space="preserve">07046870</t>
  </si>
  <si>
    <t xml:space="preserve">07034541</t>
  </si>
  <si>
    <t xml:space="preserve">07034615</t>
  </si>
  <si>
    <t xml:space="preserve">07055838</t>
  </si>
  <si>
    <t xml:space="preserve">07047023</t>
  </si>
  <si>
    <t xml:space="preserve">07034595</t>
  </si>
  <si>
    <t xml:space="preserve">07007186</t>
  </si>
  <si>
    <t xml:space="preserve">07007196</t>
  </si>
  <si>
    <t xml:space="preserve">07007217</t>
  </si>
  <si>
    <t xml:space="preserve">07007219</t>
  </si>
  <si>
    <t xml:space="preserve">05332635</t>
  </si>
  <si>
    <t xml:space="preserve">07916155</t>
  </si>
  <si>
    <t xml:space="preserve">06296956</t>
  </si>
  <si>
    <t xml:space="preserve">06296601</t>
  </si>
  <si>
    <t xml:space="preserve">06296378</t>
  </si>
  <si>
    <t xml:space="preserve">06236581</t>
  </si>
  <si>
    <t xml:space="preserve">06296981</t>
  </si>
  <si>
    <t xml:space="preserve">06296433</t>
  </si>
  <si>
    <t xml:space="preserve">07055773</t>
  </si>
  <si>
    <t xml:space="preserve">07051636</t>
  </si>
  <si>
    <t xml:space="preserve">07055772</t>
  </si>
  <si>
    <t xml:space="preserve">07051446</t>
  </si>
  <si>
    <t xml:space="preserve">07055780</t>
  </si>
  <si>
    <t xml:space="preserve">07051657</t>
  </si>
  <si>
    <t xml:space="preserve">07006996</t>
  </si>
  <si>
    <t xml:space="preserve">07051633</t>
  </si>
  <si>
    <t xml:space="preserve">07051405</t>
  </si>
  <si>
    <t xml:space="preserve">07055665</t>
  </si>
  <si>
    <t xml:space="preserve">07046491</t>
  </si>
  <si>
    <t xml:space="preserve">00654503</t>
  </si>
  <si>
    <t xml:space="preserve">00666166</t>
  </si>
  <si>
    <t xml:space="preserve">06227482</t>
  </si>
  <si>
    <t xml:space="preserve">00666195</t>
  </si>
  <si>
    <t xml:space="preserve">15580965</t>
  </si>
  <si>
    <t xml:space="preserve">15581045</t>
  </si>
  <si>
    <t xml:space="preserve">07051474</t>
  </si>
  <si>
    <t xml:space="preserve">07051475</t>
  </si>
  <si>
    <t xml:space="preserve">07046541</t>
  </si>
  <si>
    <t xml:space="preserve">07051229</t>
  </si>
  <si>
    <t xml:space="preserve">07051658</t>
  </si>
  <si>
    <t xml:space="preserve">07034900</t>
  </si>
  <si>
    <t xml:space="preserve">07051639</t>
  </si>
  <si>
    <t xml:space="preserve">07051461</t>
  </si>
  <si>
    <t xml:space="preserve">07055632</t>
  </si>
  <si>
    <t xml:space="preserve">07051493</t>
  </si>
  <si>
    <t xml:space="preserve">07051624</t>
  </si>
  <si>
    <t xml:space="preserve">07055748</t>
  </si>
  <si>
    <t xml:space="preserve">07035148</t>
  </si>
  <si>
    <t xml:space="preserve">07051207</t>
  </si>
  <si>
    <t xml:space="preserve">07084107</t>
  </si>
  <si>
    <t xml:space="preserve">07083917</t>
  </si>
  <si>
    <t xml:space="preserve">07076268</t>
  </si>
  <si>
    <t xml:space="preserve">07055791</t>
  </si>
  <si>
    <t xml:space="preserve">07055730</t>
  </si>
  <si>
    <t xml:space="preserve">07034925</t>
  </si>
  <si>
    <t xml:space="preserve">07034557</t>
  </si>
  <si>
    <t xml:space="preserve">13068473</t>
  </si>
  <si>
    <t xml:space="preserve">13067955</t>
  </si>
  <si>
    <t xml:space="preserve">13082697</t>
  </si>
  <si>
    <t xml:space="preserve">13082282</t>
  </si>
  <si>
    <t xml:space="preserve">13067962</t>
  </si>
  <si>
    <t xml:space="preserve">13067951</t>
  </si>
  <si>
    <t xml:space="preserve">13068224</t>
  </si>
  <si>
    <t xml:space="preserve">13067945</t>
  </si>
  <si>
    <t xml:space="preserve">15744655</t>
  </si>
  <si>
    <t xml:space="preserve">15744648</t>
  </si>
  <si>
    <t xml:space="preserve">07084275</t>
  </si>
  <si>
    <t xml:space="preserve">07083974</t>
  </si>
  <si>
    <t xml:space="preserve">07083937</t>
  </si>
  <si>
    <t xml:space="preserve">070076136</t>
  </si>
  <si>
    <t xml:space="preserve">00666221</t>
  </si>
  <si>
    <t xml:space="preserve">01070989</t>
  </si>
  <si>
    <t xml:space="preserve">04422038</t>
  </si>
  <si>
    <t xml:space="preserve">05333279</t>
  </si>
  <si>
    <t xml:space="preserve">05375139</t>
  </si>
  <si>
    <t xml:space="preserve">04859325</t>
  </si>
  <si>
    <t xml:space="preserve">04858938</t>
  </si>
  <si>
    <t xml:space="preserve">07055674</t>
  </si>
  <si>
    <t xml:space="preserve">07046524</t>
  </si>
  <si>
    <t xml:space="preserve">13066043</t>
  </si>
  <si>
    <t xml:space="preserve">13065998</t>
  </si>
  <si>
    <t xml:space="preserve">13040253</t>
  </si>
  <si>
    <t xml:space="preserve">13066108</t>
  </si>
  <si>
    <t xml:space="preserve">13066126</t>
  </si>
  <si>
    <t xml:space="preserve">18040199</t>
  </si>
  <si>
    <t xml:space="preserve">01152732</t>
  </si>
  <si>
    <t xml:space="preserve">16949264</t>
  </si>
  <si>
    <t xml:space="preserve">13192022</t>
  </si>
  <si>
    <t xml:space="preserve">13159546</t>
  </si>
  <si>
    <t xml:space="preserve">13148569</t>
  </si>
  <si>
    <t xml:space="preserve">06251823</t>
  </si>
  <si>
    <t xml:space="preserve">06251824</t>
  </si>
  <si>
    <t xml:space="preserve">05375157</t>
  </si>
  <si>
    <t xml:space="preserve">05375279</t>
  </si>
  <si>
    <t xml:space="preserve">07113</t>
  </si>
  <si>
    <t xml:space="preserve">18792400</t>
  </si>
  <si>
    <t xml:space="preserve">18753430</t>
  </si>
  <si>
    <t xml:space="preserve">20295613</t>
  </si>
  <si>
    <t xml:space="preserve">19451918</t>
  </si>
  <si>
    <t xml:space="preserve">18753289</t>
  </si>
  <si>
    <t xml:space="preserve">18753267</t>
  </si>
  <si>
    <t xml:space="preserve">18767730</t>
  </si>
  <si>
    <t xml:space="preserve">19477380</t>
  </si>
  <si>
    <t xml:space="preserve">20295600</t>
  </si>
  <si>
    <t xml:space="preserve">19438007</t>
  </si>
  <si>
    <t xml:space="preserve">19424051</t>
  </si>
  <si>
    <t xml:space="preserve">19424025</t>
  </si>
  <si>
    <t xml:space="preserve">19477305</t>
  </si>
  <si>
    <t xml:space="preserve">19424127</t>
  </si>
  <si>
    <t xml:space="preserve">18792306</t>
  </si>
  <si>
    <t xml:space="preserve">19438009</t>
  </si>
  <si>
    <t xml:space="preserve">03361541</t>
  </si>
  <si>
    <t xml:space="preserve">03361993</t>
  </si>
  <si>
    <t xml:space="preserve">03361737</t>
  </si>
  <si>
    <t xml:space="preserve">03361617</t>
  </si>
  <si>
    <t xml:space="preserve">03361587</t>
  </si>
  <si>
    <t xml:space="preserve">16833045</t>
  </si>
  <si>
    <t xml:space="preserve">15740832</t>
  </si>
  <si>
    <t xml:space="preserve">16949549</t>
  </si>
  <si>
    <t xml:space="preserve">16949442</t>
  </si>
  <si>
    <t xml:space="preserve">14768488</t>
  </si>
  <si>
    <t xml:space="preserve">13159533</t>
  </si>
  <si>
    <t xml:space="preserve">13148575</t>
  </si>
  <si>
    <t xml:space="preserve">14769395</t>
  </si>
  <si>
    <t xml:space="preserve">06251954</t>
  </si>
  <si>
    <t xml:space="preserve">05333257</t>
  </si>
  <si>
    <t xml:space="preserve">05332614</t>
  </si>
  <si>
    <t xml:space="preserve">07035156</t>
  </si>
  <si>
    <t xml:space="preserve">07034484</t>
  </si>
  <si>
    <t xml:space="preserve">06285521</t>
  </si>
  <si>
    <t xml:space="preserve">06296777</t>
  </si>
  <si>
    <t xml:space="preserve">07007393</t>
  </si>
  <si>
    <t xml:space="preserve">07007429</t>
  </si>
  <si>
    <t xml:space="preserve">06285522</t>
  </si>
  <si>
    <t xml:space="preserve">06285563</t>
  </si>
  <si>
    <t xml:space="preserve">06296799</t>
  </si>
  <si>
    <t xml:space="preserve">06296795</t>
  </si>
  <si>
    <t xml:space="preserve">06285546</t>
  </si>
  <si>
    <t xml:space="preserve">05333194</t>
  </si>
  <si>
    <t xml:space="preserve">05333198</t>
  </si>
  <si>
    <t xml:space="preserve">05278051</t>
  </si>
  <si>
    <t xml:space="preserve">05332608</t>
  </si>
  <si>
    <t xml:space="preserve">04859027</t>
  </si>
  <si>
    <t xml:space="preserve">05278079</t>
  </si>
  <si>
    <t xml:space="preserve">04859322</t>
  </si>
  <si>
    <t xml:space="preserve">05780004</t>
  </si>
  <si>
    <t xml:space="preserve">07034605</t>
  </si>
  <si>
    <t xml:space="preserve">07035381</t>
  </si>
  <si>
    <t xml:space="preserve">07034565</t>
  </si>
  <si>
    <t xml:space="preserve">07035153</t>
  </si>
  <si>
    <t xml:space="preserve">07034511</t>
  </si>
  <si>
    <t xml:space="preserve">07034499</t>
  </si>
  <si>
    <t xml:space="preserve">07034650</t>
  </si>
  <si>
    <t xml:space="preserve">07035198</t>
  </si>
  <si>
    <t xml:space="preserve">07035286</t>
  </si>
  <si>
    <t xml:space="preserve">07035274</t>
  </si>
  <si>
    <t xml:space="preserve">07034611</t>
  </si>
  <si>
    <t xml:space="preserve">07035260</t>
  </si>
  <si>
    <t xml:space="preserve">0735320</t>
  </si>
  <si>
    <t xml:space="preserve">07035165</t>
  </si>
  <si>
    <t xml:space="preserve">07035258</t>
  </si>
  <si>
    <t xml:space="preserve">07035203</t>
  </si>
  <si>
    <t xml:space="preserve">07034512</t>
  </si>
  <si>
    <t xml:space="preserve">07034530</t>
  </si>
  <si>
    <t xml:space="preserve">07034649</t>
  </si>
  <si>
    <t xml:space="preserve">07034622</t>
  </si>
  <si>
    <t xml:space="preserve">06251874</t>
  </si>
  <si>
    <t xml:space="preserve">05278016</t>
  </si>
  <si>
    <t xml:space="preserve">05328630</t>
  </si>
  <si>
    <t xml:space="preserve">06230233</t>
  </si>
  <si>
    <t xml:space="preserve">06227524</t>
  </si>
  <si>
    <t xml:space="preserve">06251815</t>
  </si>
  <si>
    <t xml:space="preserve">07046072</t>
  </si>
  <si>
    <t xml:space="preserve">07926885</t>
  </si>
  <si>
    <t xml:space="preserve">06251867</t>
  </si>
  <si>
    <t xml:space="preserve">06227927</t>
  </si>
  <si>
    <t xml:space="preserve">06227933</t>
  </si>
  <si>
    <t xml:space="preserve">06227955</t>
  </si>
  <si>
    <t xml:space="preserve">06251877</t>
  </si>
  <si>
    <t xml:space="preserve">06230144</t>
  </si>
  <si>
    <t xml:space="preserve">00706191</t>
  </si>
  <si>
    <t xml:space="preserve">0711170401039677</t>
  </si>
  <si>
    <t xml:space="preserve">13082367</t>
  </si>
  <si>
    <t xml:space="preserve">13082401</t>
  </si>
  <si>
    <t xml:space="preserve">06296702</t>
  </si>
  <si>
    <t xml:space="preserve">07007167</t>
  </si>
  <si>
    <t xml:space="preserve">01156556</t>
  </si>
  <si>
    <t xml:space="preserve">01152567</t>
  </si>
  <si>
    <t xml:space="preserve">01152703</t>
  </si>
  <si>
    <t xml:space="preserve">01152680</t>
  </si>
  <si>
    <t xml:space="preserve">05333276</t>
  </si>
  <si>
    <t xml:space="preserve">05333274</t>
  </si>
  <si>
    <t xml:space="preserve">05332602</t>
  </si>
  <si>
    <t xml:space="preserve">05332533</t>
  </si>
  <si>
    <t xml:space="preserve">04418954</t>
  </si>
  <si>
    <t xml:space="preserve">00592209</t>
  </si>
  <si>
    <t xml:space="preserve">00592271</t>
  </si>
  <si>
    <t xml:space="preserve">01156477</t>
  </si>
  <si>
    <t xml:space="preserve">06251822</t>
  </si>
  <si>
    <t xml:space="preserve">06251893</t>
  </si>
  <si>
    <t xml:space="preserve">06251980</t>
  </si>
  <si>
    <t xml:space="preserve">06251806</t>
  </si>
  <si>
    <t xml:space="preserve">06251813</t>
  </si>
  <si>
    <t xml:space="preserve">06251894</t>
  </si>
  <si>
    <t xml:space="preserve">07007163</t>
  </si>
  <si>
    <t xml:space="preserve">06285543</t>
  </si>
  <si>
    <t xml:space="preserve">07007178</t>
  </si>
  <si>
    <t xml:space="preserve">07007180</t>
  </si>
  <si>
    <t xml:space="preserve">07007157</t>
  </si>
  <si>
    <t xml:space="preserve">07007155</t>
  </si>
  <si>
    <t xml:space="preserve">07051597</t>
  </si>
  <si>
    <t xml:space="preserve">07055783</t>
  </si>
  <si>
    <t xml:space="preserve">07051625</t>
  </si>
  <si>
    <t xml:space="preserve">07055782</t>
  </si>
  <si>
    <t xml:space="preserve">07055661</t>
  </si>
  <si>
    <t xml:space="preserve">07055769</t>
  </si>
  <si>
    <t xml:space="preserve">07055781</t>
  </si>
  <si>
    <t xml:space="preserve">07055711</t>
  </si>
  <si>
    <t xml:space="preserve">07084228</t>
  </si>
  <si>
    <t xml:space="preserve">07076252</t>
  </si>
  <si>
    <t xml:space="preserve">07083991</t>
  </si>
  <si>
    <t xml:space="preserve">07076753</t>
  </si>
  <si>
    <t xml:space="preserve">07076155</t>
  </si>
  <si>
    <t xml:space="preserve">07084216</t>
  </si>
  <si>
    <t xml:space="preserve">06296662</t>
  </si>
  <si>
    <t xml:space="preserve">07076238</t>
  </si>
  <si>
    <t xml:space="preserve">07084018</t>
  </si>
  <si>
    <t xml:space="preserve">07084235</t>
  </si>
  <si>
    <t xml:space="preserve">07084214</t>
  </si>
  <si>
    <t xml:space="preserve">07083948</t>
  </si>
  <si>
    <t xml:space="preserve">13052189</t>
  </si>
  <si>
    <t xml:space="preserve">01103085</t>
  </si>
  <si>
    <t xml:space="preserve">01071177</t>
  </si>
  <si>
    <t xml:space="preserve">11172458</t>
  </si>
  <si>
    <t xml:space="preserve">01103069</t>
  </si>
  <si>
    <t xml:space="preserve">01103082</t>
  </si>
  <si>
    <t xml:space="preserve">07084301</t>
  </si>
  <si>
    <t xml:space="preserve">01103100</t>
  </si>
  <si>
    <t xml:space="preserve">01091781</t>
  </si>
  <si>
    <t xml:space="preserve">06251853</t>
  </si>
  <si>
    <t xml:space="preserve">014010200258</t>
  </si>
  <si>
    <t xml:space="preserve">014010200319</t>
  </si>
  <si>
    <t xml:space="preserve">13065881</t>
  </si>
  <si>
    <t xml:space="preserve">07915665</t>
  </si>
  <si>
    <t xml:space="preserve">16823170</t>
  </si>
  <si>
    <t xml:space="preserve">11182365</t>
  </si>
  <si>
    <t xml:space="preserve">06251834</t>
  </si>
  <si>
    <t xml:space="preserve">06236715</t>
  </si>
  <si>
    <t xml:space="preserve">03361701</t>
  </si>
  <si>
    <t xml:space="preserve">07034924</t>
  </si>
  <si>
    <t xml:space="preserve">16823313</t>
  </si>
  <si>
    <t xml:space="preserve">16833121</t>
  </si>
  <si>
    <t xml:space="preserve">06206318</t>
  </si>
  <si>
    <t xml:space="preserve">13114309</t>
  </si>
  <si>
    <t xml:space="preserve">07055771</t>
  </si>
  <si>
    <t xml:space="preserve">01071018</t>
  </si>
  <si>
    <t xml:space="preserve">06296363</t>
  </si>
  <si>
    <t xml:space="preserve">06296520</t>
  </si>
  <si>
    <t xml:space="preserve">16949765</t>
  </si>
  <si>
    <t xml:space="preserve">15581160</t>
  </si>
  <si>
    <t xml:space="preserve">15581506</t>
  </si>
  <si>
    <t xml:space="preserve">15583777</t>
  </si>
  <si>
    <t xml:space="preserve">01154980</t>
  </si>
  <si>
    <t xml:space="preserve">07915763</t>
  </si>
  <si>
    <t xml:space="preserve">01848254</t>
  </si>
  <si>
    <t xml:space="preserve">07084303</t>
  </si>
  <si>
    <t xml:space="preserve">07007405</t>
  </si>
  <si>
    <t xml:space="preserve">06296787</t>
  </si>
  <si>
    <t xml:space="preserve">07046513</t>
  </si>
  <si>
    <t xml:space="preserve">07051494</t>
  </si>
  <si>
    <t xml:space="preserve">07046127</t>
  </si>
  <si>
    <t xml:space="preserve">07051492</t>
  </si>
  <si>
    <t xml:space="preserve">13082497</t>
  </si>
  <si>
    <t xml:space="preserve">13065613</t>
  </si>
  <si>
    <t xml:space="preserve">13040070</t>
  </si>
  <si>
    <t xml:space="preserve">13040446</t>
  </si>
  <si>
    <t xml:space="preserve">03376080</t>
  </si>
  <si>
    <t xml:space="preserve">04858756</t>
  </si>
  <si>
    <t xml:space="preserve">11182819</t>
  </si>
  <si>
    <t xml:space="preserve">06228075</t>
  </si>
  <si>
    <t xml:space="preserve">06228061</t>
  </si>
  <si>
    <t xml:space="preserve">06236677</t>
  </si>
  <si>
    <t xml:space="preserve">14770697</t>
  </si>
  <si>
    <t xml:space="preserve">07034619</t>
  </si>
  <si>
    <t xml:space="preserve">07034963</t>
  </si>
  <si>
    <t xml:space="preserve">07034926</t>
  </si>
  <si>
    <t xml:space="preserve">06227122</t>
  </si>
  <si>
    <t xml:space="preserve">06227712</t>
  </si>
  <si>
    <t xml:space="preserve">06227697</t>
  </si>
  <si>
    <t xml:space="preserve">06227706</t>
  </si>
  <si>
    <t xml:space="preserve">06251706</t>
  </si>
  <si>
    <t xml:space="preserve">06251595</t>
  </si>
  <si>
    <t xml:space="preserve">06236681</t>
  </si>
  <si>
    <t xml:space="preserve">06236641</t>
  </si>
  <si>
    <t xml:space="preserve">00666157</t>
  </si>
  <si>
    <t xml:space="preserve">00657294</t>
  </si>
  <si>
    <t xml:space="preserve">00666338</t>
  </si>
  <si>
    <t xml:space="preserve">07084311</t>
  </si>
  <si>
    <t xml:space="preserve">04422011</t>
  </si>
  <si>
    <t xml:space="preserve">06297202</t>
  </si>
  <si>
    <t xml:space="preserve">06285538</t>
  </si>
  <si>
    <t xml:space="preserve">06296352</t>
  </si>
  <si>
    <t xml:space="preserve">16949436</t>
  </si>
  <si>
    <t xml:space="preserve">18722316</t>
  </si>
  <si>
    <t xml:space="preserve">06285762</t>
  </si>
  <si>
    <t xml:space="preserve">06285499</t>
  </si>
  <si>
    <t xml:space="preserve">069297046</t>
  </si>
  <si>
    <t xml:space="preserve">06296624</t>
  </si>
  <si>
    <t xml:space="preserve">06296977</t>
  </si>
  <si>
    <t xml:space="preserve">06296983</t>
  </si>
  <si>
    <t xml:space="preserve">06296492</t>
  </si>
  <si>
    <t xml:space="preserve">18722338</t>
  </si>
  <si>
    <t xml:space="preserve">15743825</t>
  </si>
  <si>
    <t xml:space="preserve">16823291</t>
  </si>
  <si>
    <t xml:space="preserve">11126853</t>
  </si>
  <si>
    <t xml:space="preserve">14770369</t>
  </si>
  <si>
    <t xml:space="preserve">07013385</t>
  </si>
  <si>
    <t xml:space="preserve">07046535</t>
  </si>
  <si>
    <t xml:space="preserve">07055666</t>
  </si>
  <si>
    <t xml:space="preserve">13082585</t>
  </si>
  <si>
    <t xml:space="preserve">13065562</t>
  </si>
  <si>
    <t xml:space="preserve">13067938</t>
  </si>
  <si>
    <t xml:space="preserve">13068278</t>
  </si>
  <si>
    <t xml:space="preserve">13068294</t>
  </si>
  <si>
    <t xml:space="preserve">13068538</t>
  </si>
  <si>
    <t xml:space="preserve">06296392</t>
  </si>
  <si>
    <t xml:space="preserve">06296407</t>
  </si>
  <si>
    <t xml:space="preserve">06296622</t>
  </si>
  <si>
    <t xml:space="preserve">07076574</t>
  </si>
  <si>
    <t xml:space="preserve">07076184</t>
  </si>
  <si>
    <t xml:space="preserve">07060253</t>
  </si>
  <si>
    <t xml:space="preserve">13068284</t>
  </si>
  <si>
    <t xml:space="preserve">06228018</t>
  </si>
  <si>
    <t xml:space="preserve">13068238</t>
  </si>
  <si>
    <t xml:space="preserve">07006935</t>
  </si>
  <si>
    <t xml:space="preserve">07006954</t>
  </si>
  <si>
    <t xml:space="preserve">11182385</t>
  </si>
  <si>
    <t xml:space="preserve">09333003</t>
  </si>
  <si>
    <t xml:space="preserve">05332619</t>
  </si>
  <si>
    <t xml:space="preserve">05332541</t>
  </si>
  <si>
    <t xml:space="preserve">05333291</t>
  </si>
  <si>
    <t xml:space="preserve">05332599</t>
  </si>
  <si>
    <t xml:space="preserve">07083939</t>
  </si>
  <si>
    <t xml:space="preserve">07084215</t>
  </si>
  <si>
    <t xml:space="preserve">07076187</t>
  </si>
  <si>
    <t xml:space="preserve">07925751</t>
  </si>
  <si>
    <t xml:space="preserve">00401072</t>
  </si>
  <si>
    <t xml:space="preserve">00478600</t>
  </si>
  <si>
    <t xml:space="preserve">00401048</t>
  </si>
  <si>
    <t xml:space="preserve">00414224</t>
  </si>
  <si>
    <t xml:space="preserve">16823152</t>
  </si>
  <si>
    <t xml:space="preserve">00611667</t>
  </si>
  <si>
    <t xml:space="preserve">00592268</t>
  </si>
  <si>
    <t xml:space="preserve">00593804</t>
  </si>
  <si>
    <t xml:space="preserve">00593805</t>
  </si>
  <si>
    <t xml:space="preserve">01155297</t>
  </si>
  <si>
    <t xml:space="preserve">01156638</t>
  </si>
  <si>
    <t xml:space="preserve">07051441</t>
  </si>
  <si>
    <t xml:space="preserve">07046464</t>
  </si>
  <si>
    <t xml:space="preserve">15740631</t>
  </si>
  <si>
    <t xml:space="preserve">07006955</t>
  </si>
  <si>
    <t xml:space="preserve">07006961</t>
  </si>
  <si>
    <t xml:space="preserve">07007165</t>
  </si>
  <si>
    <t xml:space="preserve">07084185</t>
  </si>
  <si>
    <t xml:space="preserve">13066044</t>
  </si>
  <si>
    <t xml:space="preserve">07076217</t>
  </si>
  <si>
    <t xml:space="preserve">07084186</t>
  </si>
  <si>
    <t xml:space="preserve">07077432</t>
  </si>
  <si>
    <t xml:space="preserve">07051219</t>
  </si>
  <si>
    <t xml:space="preserve">07046206</t>
  </si>
  <si>
    <t xml:space="preserve">00244389</t>
  </si>
  <si>
    <t xml:space="preserve">00244412</t>
  </si>
  <si>
    <t xml:space="preserve">07915804</t>
  </si>
  <si>
    <t xml:space="preserve">07051626</t>
  </si>
  <si>
    <t xml:space="preserve">06228060</t>
  </si>
  <si>
    <t xml:space="preserve">06228063</t>
  </si>
  <si>
    <t xml:space="preserve">06228110</t>
  </si>
  <si>
    <t xml:space="preserve">06228066</t>
  </si>
  <si>
    <t xml:space="preserve">04859035</t>
  </si>
  <si>
    <t xml:space="preserve">07926916</t>
  </si>
  <si>
    <t xml:space="preserve">07916108</t>
  </si>
  <si>
    <t xml:space="preserve">01156343</t>
  </si>
  <si>
    <t xml:space="preserve">07076280</t>
  </si>
  <si>
    <t xml:space="preserve">00414214</t>
  </si>
  <si>
    <t xml:space="preserve">07083943</t>
  </si>
  <si>
    <t xml:space="preserve">07060312</t>
  </si>
  <si>
    <t xml:space="preserve">07084001</t>
  </si>
  <si>
    <t xml:space="preserve">07076232</t>
  </si>
  <si>
    <t xml:space="preserve">07084262</t>
  </si>
  <si>
    <t xml:space="preserve">07084313</t>
  </si>
  <si>
    <t xml:space="preserve">14770708</t>
  </si>
  <si>
    <t xml:space="preserve">14768500</t>
  </si>
  <si>
    <t xml:space="preserve">13068322</t>
  </si>
  <si>
    <t xml:space="preserve">13081106</t>
  </si>
  <si>
    <t xml:space="preserve">07034635</t>
  </si>
  <si>
    <t xml:space="preserve">07034547</t>
  </si>
  <si>
    <t xml:space="preserve">06285515</t>
  </si>
  <si>
    <t xml:space="preserve">06296760</t>
  </si>
  <si>
    <t xml:space="preserve">06296807</t>
  </si>
  <si>
    <t xml:space="preserve">06296677</t>
  </si>
  <si>
    <t xml:space="preserve">07007407</t>
  </si>
  <si>
    <t xml:space="preserve">14770742</t>
  </si>
  <si>
    <t xml:space="preserve">20362199</t>
  </si>
  <si>
    <t xml:space="preserve">07051472</t>
  </si>
  <si>
    <t xml:space="preserve">07084222</t>
  </si>
  <si>
    <t xml:space="preserve">11182445</t>
  </si>
  <si>
    <t xml:space="preserve">11182366</t>
  </si>
  <si>
    <t xml:space="preserve">13114110</t>
  </si>
  <si>
    <t xml:space="preserve">07084072</t>
  </si>
  <si>
    <t xml:space="preserve">07046916</t>
  </si>
  <si>
    <t xml:space="preserve">06296900</t>
  </si>
  <si>
    <t xml:space="preserve">06297040</t>
  </si>
  <si>
    <t xml:space="preserve">06297059</t>
  </si>
  <si>
    <t xml:space="preserve">06296965</t>
  </si>
  <si>
    <t xml:space="preserve">04858750</t>
  </si>
  <si>
    <t xml:space="preserve">03368470</t>
  </si>
  <si>
    <t xml:space="preserve">04421936</t>
  </si>
  <si>
    <t xml:space="preserve">04421940</t>
  </si>
  <si>
    <t xml:space="preserve">04418961</t>
  </si>
  <si>
    <t xml:space="preserve">13066207</t>
  </si>
  <si>
    <t xml:space="preserve">13082567</t>
  </si>
  <si>
    <t xml:space="preserve">09324594</t>
  </si>
  <si>
    <t xml:space="preserve">09329060</t>
  </si>
  <si>
    <t xml:space="preserve">09329074</t>
  </si>
  <si>
    <t xml:space="preserve">09324584</t>
  </si>
  <si>
    <t xml:space="preserve">06227956</t>
  </si>
  <si>
    <t xml:space="preserve">05343123</t>
  </si>
  <si>
    <t xml:space="preserve">06236657</t>
  </si>
  <si>
    <t xml:space="preserve">06251947</t>
  </si>
  <si>
    <t xml:space="preserve">06251889</t>
  </si>
  <si>
    <t xml:space="preserve">06251851</t>
  </si>
  <si>
    <t xml:space="preserve">07915753</t>
  </si>
  <si>
    <t xml:space="preserve">07915708</t>
  </si>
  <si>
    <t xml:space="preserve">04438030</t>
  </si>
  <si>
    <t xml:space="preserve">03398857</t>
  </si>
  <si>
    <t xml:space="preserve">15580934</t>
  </si>
  <si>
    <t xml:space="preserve">13114388</t>
  </si>
  <si>
    <t xml:space="preserve">13159568</t>
  </si>
  <si>
    <t xml:space="preserve">15581493</t>
  </si>
  <si>
    <t xml:space="preserve">05333140</t>
  </si>
  <si>
    <t xml:space="preserve">05333150</t>
  </si>
  <si>
    <t xml:space="preserve">07051343</t>
  </si>
  <si>
    <t xml:space="preserve">07051285</t>
  </si>
  <si>
    <t xml:space="preserve">07055759</t>
  </si>
  <si>
    <t xml:space="preserve">07055742</t>
  </si>
  <si>
    <t xml:space="preserve">11182405</t>
  </si>
  <si>
    <t xml:space="preserve">06236673</t>
  </si>
  <si>
    <t xml:space="preserve">07915748</t>
  </si>
  <si>
    <t xml:space="preserve">07916114</t>
  </si>
  <si>
    <t xml:space="preserve">06236582</t>
  </si>
  <si>
    <t xml:space="preserve">06236615</t>
  </si>
  <si>
    <t xml:space="preserve">06251702</t>
  </si>
  <si>
    <t xml:space="preserve">06236579</t>
  </si>
  <si>
    <t xml:space="preserve">06251940</t>
  </si>
  <si>
    <t xml:space="preserve">06251891</t>
  </si>
  <si>
    <t xml:space="preserve">00242447</t>
  </si>
  <si>
    <t xml:space="preserve">07083902</t>
  </si>
  <si>
    <t xml:space="preserve">07051598</t>
  </si>
  <si>
    <t xml:space="preserve">06297022</t>
  </si>
  <si>
    <t xml:space="preserve">06296455</t>
  </si>
  <si>
    <t xml:space="preserve">07084047</t>
  </si>
  <si>
    <t xml:space="preserve">07084291</t>
  </si>
  <si>
    <t xml:space="preserve">07076273</t>
  </si>
  <si>
    <t xml:space="preserve">07083973</t>
  </si>
  <si>
    <t xml:space="preserve">07084347</t>
  </si>
  <si>
    <t xml:space="preserve">06297222</t>
  </si>
  <si>
    <t xml:space="preserve">06297074</t>
  </si>
  <si>
    <t xml:space="preserve">16926603</t>
  </si>
  <si>
    <t xml:space="preserve">16833148</t>
  </si>
  <si>
    <t xml:space="preserve">06251838</t>
  </si>
  <si>
    <t xml:space="preserve">06251794</t>
  </si>
  <si>
    <t xml:space="preserve">06251792</t>
  </si>
  <si>
    <t xml:space="preserve">04858729</t>
  </si>
  <si>
    <t xml:space="preserve">04858735</t>
  </si>
  <si>
    <t xml:space="preserve">07051682</t>
  </si>
  <si>
    <t xml:space="preserve">07034526</t>
  </si>
  <si>
    <t xml:space="preserve">07055708</t>
  </si>
  <si>
    <t xml:space="preserve">07051370</t>
  </si>
  <si>
    <t xml:space="preserve">13082710</t>
  </si>
  <si>
    <t xml:space="preserve">13065915</t>
  </si>
  <si>
    <t xml:space="preserve">13067967</t>
  </si>
  <si>
    <t xml:space="preserve">13082583</t>
  </si>
  <si>
    <t xml:space="preserve">13082703</t>
  </si>
  <si>
    <t xml:space="preserve">13066201</t>
  </si>
  <si>
    <t xml:space="preserve">07051451</t>
  </si>
  <si>
    <t xml:space="preserve">07055702</t>
  </si>
  <si>
    <t xml:space="preserve">06236660</t>
  </si>
  <si>
    <t xml:space="preserve">00413810</t>
  </si>
  <si>
    <t xml:space="preserve">03317026</t>
  </si>
  <si>
    <t xml:space="preserve">15746081</t>
  </si>
  <si>
    <t xml:space="preserve">07915949</t>
  </si>
  <si>
    <t xml:space="preserve">07084068</t>
  </si>
  <si>
    <t xml:space="preserve">04858754</t>
  </si>
  <si>
    <t xml:space="preserve">05332593</t>
  </si>
  <si>
    <t xml:space="preserve">04858774</t>
  </si>
  <si>
    <t xml:space="preserve">04859302</t>
  </si>
  <si>
    <t xml:space="preserve">05343339</t>
  </si>
  <si>
    <t xml:space="preserve">04859034</t>
  </si>
  <si>
    <t xml:space="preserve">05332650</t>
  </si>
  <si>
    <t xml:space="preserve">05333278</t>
  </si>
  <si>
    <t xml:space="preserve">04858734</t>
  </si>
  <si>
    <t xml:space="preserve">04859030</t>
  </si>
  <si>
    <t xml:space="preserve">21227139</t>
  </si>
  <si>
    <t xml:space="preserve">21226705</t>
  </si>
  <si>
    <t xml:space="preserve">21227070</t>
  </si>
  <si>
    <t xml:space="preserve">21227705</t>
  </si>
  <si>
    <t xml:space="preserve">07055637</t>
  </si>
  <si>
    <t xml:space="preserve">07055787</t>
  </si>
  <si>
    <t xml:space="preserve">07051630</t>
  </si>
  <si>
    <t xml:space="preserve">07046203</t>
  </si>
  <si>
    <t xml:space="preserve">07051389</t>
  </si>
  <si>
    <t xml:space="preserve">07051613</t>
  </si>
  <si>
    <t xml:space="preserve">15744185</t>
  </si>
  <si>
    <t xml:space="preserve">07916043</t>
  </si>
  <si>
    <t xml:space="preserve">11182863</t>
  </si>
  <si>
    <t xml:space="preserve">07915983</t>
  </si>
  <si>
    <t xml:space="preserve">07916097</t>
  </si>
  <si>
    <t xml:space="preserve">07035089</t>
  </si>
  <si>
    <t xml:space="preserve">07035201</t>
  </si>
  <si>
    <t xml:space="preserve">07035139</t>
  </si>
  <si>
    <t xml:space="preserve">07035123</t>
  </si>
  <si>
    <t xml:space="preserve">07034580</t>
  </si>
  <si>
    <t xml:space="preserve">07034490</t>
  </si>
  <si>
    <t xml:space="preserve">07034625</t>
  </si>
  <si>
    <t xml:space="preserve">07034668</t>
  </si>
  <si>
    <t xml:space="preserve">13065980</t>
  </si>
  <si>
    <t xml:space="preserve">014010200346</t>
  </si>
  <si>
    <t xml:space="preserve">014010200281</t>
  </si>
  <si>
    <t xml:space="preserve">07084081</t>
  </si>
  <si>
    <t xml:space="preserve">20368766</t>
  </si>
  <si>
    <t xml:space="preserve">20292789</t>
  </si>
  <si>
    <t xml:space="preserve">21147888</t>
  </si>
  <si>
    <t xml:space="preserve">21147900</t>
  </si>
  <si>
    <t xml:space="preserve">21147671</t>
  </si>
  <si>
    <t xml:space="preserve">21142521</t>
  </si>
  <si>
    <t xml:space="preserve">10192/НУ</t>
  </si>
  <si>
    <t xml:space="preserve">07035138</t>
  </si>
  <si>
    <t xml:space="preserve">07035316</t>
  </si>
  <si>
    <t xml:space="preserve">07051232</t>
  </si>
  <si>
    <t xml:space="preserve">07055746</t>
  </si>
  <si>
    <t xml:space="preserve">07051585</t>
  </si>
  <si>
    <t xml:space="preserve">07055680</t>
  </si>
  <si>
    <t xml:space="preserve">07055667</t>
  </si>
  <si>
    <t xml:space="preserve">07055735</t>
  </si>
  <si>
    <t xml:space="preserve">07051504</t>
  </si>
  <si>
    <t xml:space="preserve">13065590</t>
  </si>
  <si>
    <t xml:space="preserve">07051621</t>
  </si>
  <si>
    <t xml:space="preserve">20338617</t>
  </si>
  <si>
    <t xml:space="preserve">15583562</t>
  </si>
  <si>
    <t xml:space="preserve">15583708</t>
  </si>
  <si>
    <t xml:space="preserve">14769244</t>
  </si>
  <si>
    <t xml:space="preserve">14769490</t>
  </si>
  <si>
    <t xml:space="preserve">15745936</t>
  </si>
  <si>
    <t xml:space="preserve">15746029</t>
  </si>
  <si>
    <t xml:space="preserve">13179282</t>
  </si>
  <si>
    <t xml:space="preserve">14770415</t>
  </si>
  <si>
    <t xml:space="preserve">14770641</t>
  </si>
  <si>
    <t xml:space="preserve">15581143</t>
  </si>
  <si>
    <t xml:space="preserve">14768279</t>
  </si>
  <si>
    <t xml:space="preserve">13173238</t>
  </si>
  <si>
    <t xml:space="preserve">14768301</t>
  </si>
  <si>
    <t xml:space="preserve">14769443</t>
  </si>
  <si>
    <t xml:space="preserve">07051470</t>
  </si>
  <si>
    <t xml:space="preserve">07055836</t>
  </si>
  <si>
    <t xml:space="preserve">07055810</t>
  </si>
  <si>
    <t xml:space="preserve">07034634</t>
  </si>
  <si>
    <t xml:space="preserve">07034934</t>
  </si>
  <si>
    <t xml:space="preserve">07034505</t>
  </si>
  <si>
    <t xml:space="preserve">07035154</t>
  </si>
  <si>
    <t xml:space="preserve">07035351</t>
  </si>
  <si>
    <t xml:space="preserve">07034519</t>
  </si>
  <si>
    <t xml:space="preserve">07034592</t>
  </si>
  <si>
    <t xml:space="preserve">07055839</t>
  </si>
  <si>
    <t xml:space="preserve">07034578</t>
  </si>
  <si>
    <t xml:space="preserve">07034587</t>
  </si>
  <si>
    <t xml:space="preserve">07046859</t>
  </si>
  <si>
    <t xml:space="preserve">07051190</t>
  </si>
  <si>
    <t xml:space="preserve">07046190</t>
  </si>
  <si>
    <t xml:space="preserve">07035285</t>
  </si>
  <si>
    <t xml:space="preserve">07047032</t>
  </si>
  <si>
    <t xml:space="preserve">07055833</t>
  </si>
  <si>
    <t xml:space="preserve">07046193</t>
  </si>
  <si>
    <t xml:space="preserve">13065505</t>
  </si>
  <si>
    <t xml:space="preserve">13082469</t>
  </si>
  <si>
    <t xml:space="preserve">06285714</t>
  </si>
  <si>
    <t xml:space="preserve">06296633</t>
  </si>
  <si>
    <t xml:space="preserve">07046054</t>
  </si>
  <si>
    <t xml:space="preserve">07046994</t>
  </si>
  <si>
    <t xml:space="preserve">07046988</t>
  </si>
  <si>
    <t xml:space="preserve">07051447</t>
  </si>
  <si>
    <t xml:space="preserve">07055672</t>
  </si>
  <si>
    <t xml:space="preserve">15623351</t>
  </si>
  <si>
    <t xml:space="preserve">15622787</t>
  </si>
  <si>
    <t xml:space="preserve">15623412</t>
  </si>
  <si>
    <t xml:space="preserve">15623366</t>
  </si>
  <si>
    <t xml:space="preserve">07051587</t>
  </si>
  <si>
    <t xml:space="preserve">00666286</t>
  </si>
  <si>
    <t xml:space="preserve">00633213</t>
  </si>
  <si>
    <t xml:space="preserve">06296827</t>
  </si>
  <si>
    <t xml:space="preserve">04456337</t>
  </si>
  <si>
    <t xml:space="preserve">05332537</t>
  </si>
  <si>
    <t xml:space="preserve">07915729</t>
  </si>
  <si>
    <t xml:space="preserve">06296769</t>
  </si>
  <si>
    <t xml:space="preserve">15623124</t>
  </si>
  <si>
    <t xml:space="preserve">00666182</t>
  </si>
  <si>
    <t xml:space="preserve">06227471</t>
  </si>
  <si>
    <t xml:space="preserve">07007323</t>
  </si>
  <si>
    <t xml:space="preserve">06285485</t>
  </si>
  <si>
    <t xml:space="preserve">06296969</t>
  </si>
  <si>
    <t xml:space="preserve">06296887</t>
  </si>
  <si>
    <t xml:space="preserve">06296420</t>
  </si>
  <si>
    <t xml:space="preserve">06296792</t>
  </si>
  <si>
    <t xml:space="preserve">07084011</t>
  </si>
  <si>
    <t xml:space="preserve">07925808</t>
  </si>
  <si>
    <t xml:space="preserve">07077338</t>
  </si>
  <si>
    <t xml:space="preserve">07077368</t>
  </si>
  <si>
    <t xml:space="preserve">07084332</t>
  </si>
  <si>
    <t xml:space="preserve">07084274</t>
  </si>
  <si>
    <t xml:space="preserve">07084064</t>
  </si>
  <si>
    <t xml:space="preserve">07915759</t>
  </si>
  <si>
    <t xml:space="preserve">07084059</t>
  </si>
  <si>
    <t xml:space="preserve">07077380</t>
  </si>
  <si>
    <t xml:space="preserve">06251957</t>
  </si>
  <si>
    <t xml:space="preserve">07076434</t>
  </si>
  <si>
    <t xml:space="preserve">07007411</t>
  </si>
  <si>
    <t xml:space="preserve">07007181</t>
  </si>
  <si>
    <t xml:space="preserve">06251635</t>
  </si>
  <si>
    <t xml:space="preserve">07076789</t>
  </si>
  <si>
    <t xml:space="preserve">07076803</t>
  </si>
  <si>
    <t xml:space="preserve">07084156</t>
  </si>
  <si>
    <t xml:space="preserve">07084002</t>
  </si>
  <si>
    <t xml:space="preserve">07007425</t>
  </si>
  <si>
    <t xml:space="preserve">06296636</t>
  </si>
  <si>
    <t xml:space="preserve">06285534</t>
  </si>
  <si>
    <t xml:space="preserve">06296531</t>
  </si>
  <si>
    <t xml:space="preserve">06251814</t>
  </si>
  <si>
    <t xml:space="preserve">07083910</t>
  </si>
  <si>
    <t xml:space="preserve">07076216</t>
  </si>
  <si>
    <t xml:space="preserve">07055764</t>
  </si>
  <si>
    <t xml:space="preserve">07051531</t>
  </si>
  <si>
    <t xml:space="preserve">11182821</t>
  </si>
  <si>
    <t xml:space="preserve">11182447</t>
  </si>
  <si>
    <t xml:space="preserve">07034495</t>
  </si>
  <si>
    <t xml:space="preserve">07007164</t>
  </si>
  <si>
    <t xml:space="preserve">07007009</t>
  </si>
  <si>
    <t xml:space="preserve">07007160</t>
  </si>
  <si>
    <t xml:space="preserve">20325508</t>
  </si>
  <si>
    <t xml:space="preserve">07007173</t>
  </si>
  <si>
    <t xml:space="preserve">06227506</t>
  </si>
  <si>
    <t xml:space="preserve">06228046</t>
  </si>
  <si>
    <t xml:space="preserve">06227589</t>
  </si>
  <si>
    <t xml:space="preserve">07007166</t>
  </si>
  <si>
    <t xml:space="preserve">06236569</t>
  </si>
  <si>
    <t xml:space="preserve">06236744</t>
  </si>
  <si>
    <t xml:space="preserve">06236665</t>
  </si>
  <si>
    <t xml:space="preserve">06251913</t>
  </si>
  <si>
    <t xml:space="preserve">07007168</t>
  </si>
  <si>
    <t xml:space="preserve">06296670</t>
  </si>
  <si>
    <t xml:space="preserve">01109730</t>
  </si>
  <si>
    <t xml:space="preserve">00639134</t>
  </si>
  <si>
    <t xml:space="preserve">11182602</t>
  </si>
  <si>
    <t xml:space="preserve">06296491</t>
  </si>
  <si>
    <t xml:space="preserve">06296559</t>
  </si>
  <si>
    <t xml:space="preserve">06296577</t>
  </si>
  <si>
    <t xml:space="preserve">06296402</t>
  </si>
  <si>
    <t xml:space="preserve">06297162</t>
  </si>
  <si>
    <t xml:space="preserve">06285483</t>
  </si>
  <si>
    <t xml:space="preserve">06296459</t>
  </si>
  <si>
    <t xml:space="preserve">06296470</t>
  </si>
  <si>
    <t xml:space="preserve">13154404</t>
  </si>
  <si>
    <t xml:space="preserve">07035270</t>
  </si>
  <si>
    <t xml:space="preserve">07034653</t>
  </si>
  <si>
    <t xml:space="preserve">07035146</t>
  </si>
  <si>
    <t xml:space="preserve">07035349</t>
  </si>
  <si>
    <t xml:space="preserve">07084042</t>
  </si>
  <si>
    <t xml:space="preserve">07051588</t>
  </si>
  <si>
    <t xml:space="preserve">11182384</t>
  </si>
  <si>
    <t xml:space="preserve">05342978</t>
  </si>
  <si>
    <t xml:space="preserve">06230215</t>
  </si>
  <si>
    <t xml:space="preserve">00264781</t>
  </si>
  <si>
    <t xml:space="preserve">06227484</t>
  </si>
  <si>
    <t xml:space="preserve">00593826</t>
  </si>
  <si>
    <t xml:space="preserve">06228035</t>
  </si>
  <si>
    <t xml:space="preserve">06228044</t>
  </si>
  <si>
    <t xml:space="preserve">06227496</t>
  </si>
  <si>
    <t xml:space="preserve">06251839</t>
  </si>
  <si>
    <t xml:space="preserve">06251956</t>
  </si>
  <si>
    <t xml:space="preserve">06296554</t>
  </si>
  <si>
    <t xml:space="preserve">06296618</t>
  </si>
  <si>
    <t xml:space="preserve">06296627</t>
  </si>
  <si>
    <t xml:space="preserve">06285459</t>
  </si>
  <si>
    <t xml:space="preserve">06297223</t>
  </si>
  <si>
    <t xml:space="preserve">06285743</t>
  </si>
  <si>
    <t xml:space="preserve">06296886</t>
  </si>
  <si>
    <t xml:space="preserve">06296489</t>
  </si>
  <si>
    <t xml:space="preserve">01155300</t>
  </si>
  <si>
    <t xml:space="preserve">06285572</t>
  </si>
  <si>
    <t xml:space="preserve">07906898</t>
  </si>
  <si>
    <t xml:space="preserve">06285480</t>
  </si>
  <si>
    <t xml:space="preserve">07915715</t>
  </si>
  <si>
    <t xml:space="preserve">07076505</t>
  </si>
  <si>
    <t xml:space="preserve">07035197</t>
  </si>
  <si>
    <t xml:space="preserve">07035141</t>
  </si>
  <si>
    <t xml:space="preserve">04859566</t>
  </si>
  <si>
    <t xml:space="preserve">05333258</t>
  </si>
  <si>
    <t xml:space="preserve">05332607</t>
  </si>
  <si>
    <t xml:space="preserve">04859018</t>
  </si>
  <si>
    <t xml:space="preserve">07035206</t>
  </si>
  <si>
    <t xml:space="preserve">07034632</t>
  </si>
  <si>
    <t xml:space="preserve">07084236</t>
  </si>
  <si>
    <t xml:space="preserve">07069979</t>
  </si>
  <si>
    <t xml:space="preserve">07046124</t>
  </si>
  <si>
    <t xml:space="preserve">07046091</t>
  </si>
  <si>
    <t xml:space="preserve">07046125</t>
  </si>
  <si>
    <t xml:space="preserve">07046129</t>
  </si>
  <si>
    <t xml:space="preserve">07034612</t>
  </si>
  <si>
    <t xml:space="preserve">07035176</t>
  </si>
  <si>
    <t xml:space="preserve">06236628</t>
  </si>
  <si>
    <t xml:space="preserve">06251908</t>
  </si>
  <si>
    <t xml:space="preserve">06296398</t>
  </si>
  <si>
    <t xml:space="preserve">06296446</t>
  </si>
  <si>
    <t xml:space="preserve">06296412</t>
  </si>
  <si>
    <t xml:space="preserve">06285600</t>
  </si>
  <si>
    <t xml:space="preserve">06251840</t>
  </si>
  <si>
    <t xml:space="preserve">06251911</t>
  </si>
  <si>
    <t xml:space="preserve">06251923</t>
  </si>
  <si>
    <t xml:space="preserve">06251774</t>
  </si>
  <si>
    <t xml:space="preserve">15746012</t>
  </si>
  <si>
    <t xml:space="preserve">06251631</t>
  </si>
  <si>
    <t xml:space="preserve">06251919</t>
  </si>
  <si>
    <t xml:space="preserve">06252005</t>
  </si>
  <si>
    <t xml:space="preserve">06296964</t>
  </si>
  <si>
    <t xml:space="preserve">06296621</t>
  </si>
  <si>
    <t xml:space="preserve">06285386</t>
  </si>
  <si>
    <t xml:space="preserve">06296490</t>
  </si>
  <si>
    <t xml:space="preserve">06296610</t>
  </si>
  <si>
    <t xml:space="preserve">06297252</t>
  </si>
  <si>
    <t xml:space="preserve">06230206</t>
  </si>
  <si>
    <t xml:space="preserve">00633114</t>
  </si>
  <si>
    <t xml:space="preserve">07046504</t>
  </si>
  <si>
    <t xml:space="preserve">07051466</t>
  </si>
  <si>
    <t xml:space="preserve">07051270</t>
  </si>
  <si>
    <t xml:space="preserve">07055804</t>
  </si>
  <si>
    <t xml:space="preserve">07007416</t>
  </si>
  <si>
    <t xml:space="preserve">06251884</t>
  </si>
  <si>
    <t xml:space="preserve">06251951</t>
  </si>
  <si>
    <t xml:space="preserve">07084009</t>
  </si>
  <si>
    <t xml:space="preserve">07055700</t>
  </si>
  <si>
    <t xml:space="preserve">07055669</t>
  </si>
  <si>
    <t xml:space="preserve">07055786</t>
  </si>
  <si>
    <t xml:space="preserve">07084015</t>
  </si>
  <si>
    <t xml:space="preserve">14769246</t>
  </si>
  <si>
    <t xml:space="preserve">07075906</t>
  </si>
  <si>
    <t xml:space="preserve">07051503</t>
  </si>
  <si>
    <t xml:space="preserve">13067522</t>
  </si>
  <si>
    <t xml:space="preserve">13068086</t>
  </si>
  <si>
    <t xml:space="preserve">13114059</t>
  </si>
  <si>
    <t xml:space="preserve">06236679</t>
  </si>
  <si>
    <t xml:space="preserve">07915789</t>
  </si>
  <si>
    <t xml:space="preserve">07051468</t>
  </si>
  <si>
    <t xml:space="preserve">07051491</t>
  </si>
  <si>
    <t xml:space="preserve">07051616</t>
  </si>
  <si>
    <t xml:space="preserve">15580839</t>
  </si>
  <si>
    <t xml:space="preserve">13068297</t>
  </si>
  <si>
    <t xml:space="preserve">07046209</t>
  </si>
  <si>
    <t xml:space="preserve">07046478</t>
  </si>
  <si>
    <t xml:space="preserve">07083942</t>
  </si>
  <si>
    <t xml:space="preserve">07076241</t>
  </si>
  <si>
    <t xml:space="preserve">03376071</t>
  </si>
  <si>
    <t xml:space="preserve">03361706</t>
  </si>
  <si>
    <t xml:space="preserve">06285503</t>
  </si>
  <si>
    <t xml:space="preserve">06296536</t>
  </si>
  <si>
    <t xml:space="preserve">06285634</t>
  </si>
  <si>
    <t xml:space="preserve">06296429</t>
  </si>
  <si>
    <t xml:space="preserve">13066138</t>
  </si>
  <si>
    <t xml:space="preserve">13066074</t>
  </si>
  <si>
    <t xml:space="preserve">03376100</t>
  </si>
  <si>
    <t xml:space="preserve">03361689</t>
  </si>
  <si>
    <t xml:space="preserve">03361717</t>
  </si>
  <si>
    <t xml:space="preserve">06285764</t>
  </si>
  <si>
    <t xml:space="preserve">06285599</t>
  </si>
  <si>
    <t xml:space="preserve">06285653</t>
  </si>
  <si>
    <t xml:space="preserve">06285732</t>
  </si>
  <si>
    <t xml:space="preserve">06285408</t>
  </si>
  <si>
    <t xml:space="preserve">06285731</t>
  </si>
  <si>
    <t xml:space="preserve">06296868</t>
  </si>
  <si>
    <t xml:space="preserve">06296737</t>
  </si>
  <si>
    <t xml:space="preserve">06296668</t>
  </si>
  <si>
    <t xml:space="preserve">06296671</t>
  </si>
  <si>
    <t xml:space="preserve">06296791</t>
  </si>
  <si>
    <t xml:space="preserve">07034947</t>
  </si>
  <si>
    <t xml:space="preserve">07034506</t>
  </si>
  <si>
    <t xml:space="preserve">07034655</t>
  </si>
  <si>
    <t xml:space="preserve">06296789</t>
  </si>
  <si>
    <t xml:space="preserve">07006942</t>
  </si>
  <si>
    <t xml:space="preserve">06296797</t>
  </si>
  <si>
    <t xml:space="preserve">07007325</t>
  </si>
  <si>
    <t xml:space="preserve">06296773</t>
  </si>
  <si>
    <t xml:space="preserve">06296676</t>
  </si>
  <si>
    <t xml:space="preserve">07034626</t>
  </si>
  <si>
    <t xml:space="preserve">07034627</t>
  </si>
  <si>
    <t xml:space="preserve">07035311</t>
  </si>
  <si>
    <t xml:space="preserve">07034554</t>
  </si>
  <si>
    <t xml:space="preserve">07035172</t>
  </si>
  <si>
    <t xml:space="preserve">01156324</t>
  </si>
  <si>
    <t xml:space="preserve">01155017</t>
  </si>
  <si>
    <t xml:space="preserve">01152255</t>
  </si>
  <si>
    <t xml:space="preserve">00592210</t>
  </si>
  <si>
    <t xml:space="preserve">11182386</t>
  </si>
  <si>
    <t xml:space="preserve">11182417</t>
  </si>
  <si>
    <t xml:space="preserve">13068302</t>
  </si>
  <si>
    <t xml:space="preserve">13082647</t>
  </si>
  <si>
    <t xml:space="preserve">07915741</t>
  </si>
  <si>
    <t xml:space="preserve">07084083</t>
  </si>
  <si>
    <t xml:space="preserve">13068089</t>
  </si>
  <si>
    <t xml:space="preserve">07915794</t>
  </si>
  <si>
    <t xml:space="preserve">07916139</t>
  </si>
  <si>
    <t xml:space="preserve">07844346</t>
  </si>
  <si>
    <t xml:space="preserve">07084300</t>
  </si>
  <si>
    <t xml:space="preserve">07055671</t>
  </si>
  <si>
    <t xml:space="preserve">07060326</t>
  </si>
  <si>
    <t xml:space="preserve">07076497</t>
  </si>
  <si>
    <t xml:space="preserve">07035166</t>
  </si>
  <si>
    <t xml:space="preserve">16949272</t>
  </si>
  <si>
    <t xml:space="preserve">16823341</t>
  </si>
  <si>
    <t xml:space="preserve">13626403</t>
  </si>
  <si>
    <t xml:space="preserve">07035279</t>
  </si>
  <si>
    <t xml:space="preserve">07035133</t>
  </si>
  <si>
    <t xml:space="preserve">00666118</t>
  </si>
  <si>
    <t xml:space="preserve">16823153</t>
  </si>
  <si>
    <t xml:space="preserve">16823338</t>
  </si>
  <si>
    <t xml:space="preserve">16833134</t>
  </si>
  <si>
    <t xml:space="preserve">20325536</t>
  </si>
  <si>
    <t xml:space="preserve">01152259</t>
  </si>
  <si>
    <t xml:space="preserve">00478083</t>
  </si>
  <si>
    <t xml:space="preserve">16949060</t>
  </si>
  <si>
    <t xml:space="preserve">15761441</t>
  </si>
  <si>
    <t xml:space="preserve">16949253</t>
  </si>
  <si>
    <t xml:space="preserve">07055843</t>
  </si>
  <si>
    <t xml:space="preserve">07055825</t>
  </si>
  <si>
    <t xml:space="preserve">13066167</t>
  </si>
  <si>
    <t xml:space="preserve">13068088</t>
  </si>
  <si>
    <t xml:space="preserve">06206304</t>
  </si>
  <si>
    <t xml:space="preserve">04456278</t>
  </si>
  <si>
    <t xml:space="preserve">13068305</t>
  </si>
  <si>
    <t xml:space="preserve">16949903</t>
  </si>
  <si>
    <t xml:space="preserve">16949061</t>
  </si>
  <si>
    <t xml:space="preserve">07084348</t>
  </si>
  <si>
    <t xml:space="preserve">07925779</t>
  </si>
  <si>
    <t xml:space="preserve">06296817</t>
  </si>
  <si>
    <t xml:space="preserve">07084213</t>
  </si>
  <si>
    <t xml:space="preserve">13065678</t>
  </si>
  <si>
    <t xml:space="preserve">13068040</t>
  </si>
  <si>
    <t xml:space="preserve">07035284</t>
  </si>
  <si>
    <t xml:space="preserve">07035308</t>
  </si>
  <si>
    <t xml:space="preserve">07035317</t>
  </si>
  <si>
    <t xml:space="preserve">070335290</t>
  </si>
  <si>
    <t xml:space="preserve">07034542</t>
  </si>
  <si>
    <t xml:space="preserve">07035121</t>
  </si>
  <si>
    <t xml:space="preserve">07035252</t>
  </si>
  <si>
    <t xml:space="preserve">07034489</t>
  </si>
  <si>
    <t xml:space="preserve">13114888</t>
  </si>
  <si>
    <t xml:space="preserve">15581426</t>
  </si>
  <si>
    <t xml:space="preserve">00401071</t>
  </si>
  <si>
    <t xml:space="preserve">00592246</t>
  </si>
  <si>
    <t xml:space="preserve">01155284</t>
  </si>
  <si>
    <t xml:space="preserve">01152156</t>
  </si>
  <si>
    <t xml:space="preserve">07084039</t>
  </si>
  <si>
    <t xml:space="preserve">00414053</t>
  </si>
  <si>
    <t xml:space="preserve">07083941</t>
  </si>
  <si>
    <t xml:space="preserve">07915668</t>
  </si>
  <si>
    <t xml:space="preserve">07915918</t>
  </si>
  <si>
    <t xml:space="preserve">07925366</t>
  </si>
  <si>
    <t xml:space="preserve">16833110</t>
  </si>
  <si>
    <t xml:space="preserve">16823356</t>
  </si>
  <si>
    <t xml:space="preserve">16833164</t>
  </si>
  <si>
    <t xml:space="preserve">16823182</t>
  </si>
  <si>
    <t xml:space="preserve">16823347</t>
  </si>
  <si>
    <t xml:space="preserve">07084102</t>
  </si>
  <si>
    <t xml:space="preserve">07084122</t>
  </si>
  <si>
    <t xml:space="preserve">203255222</t>
  </si>
  <si>
    <t xml:space="preserve">15740825</t>
  </si>
  <si>
    <t xml:space="preserve">20362253</t>
  </si>
  <si>
    <t xml:space="preserve">20292753</t>
  </si>
  <si>
    <t xml:space="preserve">17657968</t>
  </si>
  <si>
    <t xml:space="preserve">16949537</t>
  </si>
  <si>
    <t xml:space="preserve">21147892</t>
  </si>
  <si>
    <t xml:space="preserve">2035578</t>
  </si>
  <si>
    <t xml:space="preserve">00401044</t>
  </si>
  <si>
    <t xml:space="preserve">00401024</t>
  </si>
  <si>
    <t xml:space="preserve">07077296</t>
  </si>
  <si>
    <t xml:space="preserve">00501914</t>
  </si>
  <si>
    <t xml:space="preserve">00501918</t>
  </si>
  <si>
    <t xml:space="preserve">00593814</t>
  </si>
  <si>
    <t xml:space="preserve">01155292</t>
  </si>
  <si>
    <t xml:space="preserve">07915673</t>
  </si>
  <si>
    <t xml:space="preserve">07915946</t>
  </si>
  <si>
    <t xml:space="preserve">07915711</t>
  </si>
  <si>
    <t xml:space="preserve">13066200</t>
  </si>
  <si>
    <t xml:space="preserve">13068021</t>
  </si>
  <si>
    <t xml:space="preserve">16949783</t>
  </si>
  <si>
    <t xml:space="preserve">15744355</t>
  </si>
  <si>
    <t xml:space="preserve">15745940</t>
  </si>
  <si>
    <t xml:space="preserve">07915898</t>
  </si>
  <si>
    <t xml:space="preserve">13066078</t>
  </si>
  <si>
    <t xml:space="preserve">15740638</t>
  </si>
  <si>
    <t xml:space="preserve">20362107</t>
  </si>
  <si>
    <t xml:space="preserve">21642978</t>
  </si>
  <si>
    <t xml:space="preserve">18722332</t>
  </si>
  <si>
    <t xml:space="preserve">16949589</t>
  </si>
  <si>
    <t xml:space="preserve">16949743</t>
  </si>
  <si>
    <t xml:space="preserve">15741481</t>
  </si>
  <si>
    <t xml:space="preserve">16823164</t>
  </si>
  <si>
    <t xml:space="preserve">16949591</t>
  </si>
  <si>
    <t xml:space="preserve">20292756</t>
  </si>
  <si>
    <t xml:space="preserve">16949538</t>
  </si>
  <si>
    <t xml:space="preserve">20292754</t>
  </si>
  <si>
    <t xml:space="preserve">14772496</t>
  </si>
  <si>
    <t xml:space="preserve">14769131</t>
  </si>
  <si>
    <t xml:space="preserve">643/контрольный</t>
  </si>
  <si>
    <t xml:space="preserve">01101663</t>
  </si>
  <si>
    <t xml:space="preserve">01074331</t>
  </si>
  <si>
    <t xml:space="preserve">НП-5169</t>
  </si>
  <si>
    <t xml:space="preserve">07076419</t>
  </si>
  <si>
    <t xml:space="preserve">Код точки учета</t>
  </si>
  <si>
    <t xml:space="preserve">Наименование точки учета</t>
  </si>
  <si>
    <t xml:space="preserve">Улица</t>
  </si>
  <si>
    <t xml:space="preserve">Т/Т</t>
  </si>
  <si>
    <t xml:space="preserve">Т/Н</t>
  </si>
  <si>
    <t xml:space="preserve">Тип счетчика</t>
  </si>
  <si>
    <t xml:space="preserve">Показания</t>
  </si>
  <si>
    <t xml:space="preserve">за февраль</t>
  </si>
  <si>
    <t xml:space="preserve">Д-8 Жилой дом - Ввод №2(91 кВт) Аптечная,д.30</t>
  </si>
  <si>
    <t xml:space="preserve">Аптечная ул, д.30, ,</t>
  </si>
  <si>
    <t xml:space="preserve">40</t>
  </si>
  <si>
    <t xml:space="preserve">100</t>
  </si>
  <si>
    <t xml:space="preserve">Меркурий 230 ART-00 PCIDN</t>
  </si>
  <si>
    <t xml:space="preserve">Д-8 Жилой дом - Ввод №1(90 кВт) Аптечная,д.30</t>
  </si>
  <si>
    <t xml:space="preserve">за январь</t>
  </si>
  <si>
    <t xml:space="preserve">за декабрь</t>
  </si>
  <si>
    <t xml:space="preserve">за ноябрь</t>
  </si>
  <si>
    <t xml:space="preserve">за октябрь</t>
  </si>
  <si>
    <t xml:space="preserve">за сентябрь</t>
  </si>
  <si>
    <t xml:space="preserve">Расходы</t>
  </si>
  <si>
    <t xml:space="preserve">месяц</t>
  </si>
  <si>
    <t xml:space="preserve">расход по дому кВТ</t>
  </si>
  <si>
    <t xml:space="preserve">начислено по дому кВт</t>
  </si>
  <si>
    <t xml:space="preserve">Группа точек учета</t>
  </si>
  <si>
    <t xml:space="preserve">Место уст. счетчика</t>
  </si>
  <si>
    <t xml:space="preserve">Показания на 24.02.2015 на 0 часов</t>
  </si>
  <si>
    <t xml:space="preserve">Показания текущие на момент съёмки 25.02.2015</t>
  </si>
  <si>
    <t xml:space="preserve">Расход 25.02.2015</t>
  </si>
  <si>
    <t xml:space="preserve">Расход 24.02.2015</t>
  </si>
  <si>
    <t xml:space="preserve">Расход февраль 2015</t>
  </si>
  <si>
    <t xml:space="preserve">Расход январь 2015</t>
  </si>
  <si>
    <t xml:space="preserve">Расход декабрь 2014</t>
  </si>
  <si>
    <t xml:space="preserve">Расход ноябрь 2014</t>
  </si>
  <si>
    <t xml:space="preserve">Показания на 01.02.2015</t>
  </si>
  <si>
    <t xml:space="preserve">Показания на 01.01.2015</t>
  </si>
  <si>
    <t xml:space="preserve">М-8</t>
  </si>
  <si>
    <t xml:space="preserve">М-8  РП-Авиатор от ПС Промышленная Ф-627</t>
  </si>
  <si>
    <t xml:space="preserve">400/5</t>
  </si>
  <si>
    <t xml:space="preserve">6000/100</t>
  </si>
  <si>
    <t xml:space="preserve">21142471</t>
  </si>
  <si>
    <t xml:space="preserve">Меркурий 230 ART-00PQCSIDN</t>
  </si>
  <si>
    <t xml:space="preserve">РП Авиатор</t>
  </si>
  <si>
    <t xml:space="preserve">М-8  РП-Авиатор от ПС Промышленная Ф-618</t>
  </si>
  <si>
    <t xml:space="preserve">1945198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mmm\-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1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1" topLeftCell="A2" activePane="bottomLeft" state="frozen"/>
      <selection pane="topLeft" activeCell="A1" activeCellId="0" sqref="A1"/>
      <selection pane="bottomLef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23.56"/>
    <col collapsed="false" customWidth="true" hidden="false" outlineLevel="0" max="3" min="3" style="1" width="24.7"/>
    <col collapsed="false" customWidth="false" hidden="false" outlineLevel="0" max="257" min="4" style="2" width="9.14"/>
  </cols>
  <sheetData>
    <row r="1" s="4" customFormat="true" ht="67.5" hidden="false" customHeight="true" outlineLevel="0" collapsed="false">
      <c r="A1" s="3" t="s">
        <v>0</v>
      </c>
      <c r="B1" s="3" t="s">
        <v>1</v>
      </c>
      <c r="C1" s="3" t="s">
        <v>2</v>
      </c>
    </row>
    <row r="2" customFormat="false" ht="46.5" hidden="false" customHeight="true" outlineLevel="0" collapsed="false">
      <c r="A2" s="5" t="n">
        <v>249</v>
      </c>
      <c r="B2" s="6" t="s">
        <v>3</v>
      </c>
      <c r="C2" s="7" t="n">
        <v>5474.3355</v>
      </c>
    </row>
    <row r="3" customFormat="false" ht="46.5" hidden="false" customHeight="true" outlineLevel="0" collapsed="false">
      <c r="A3" s="5" t="n">
        <v>249</v>
      </c>
      <c r="B3" s="6" t="s">
        <v>4</v>
      </c>
      <c r="C3" s="7" t="n">
        <v>1527.437</v>
      </c>
    </row>
    <row r="4" customFormat="false" ht="46.5" hidden="false" customHeight="true" outlineLevel="0" collapsed="false">
      <c r="A4" s="5" t="n">
        <v>249</v>
      </c>
      <c r="B4" s="6" t="s">
        <v>5</v>
      </c>
      <c r="C4" s="7" t="n">
        <v>5624.578</v>
      </c>
    </row>
    <row r="5" customFormat="false" ht="46.5" hidden="false" customHeight="true" outlineLevel="0" collapsed="false">
      <c r="A5" s="5" t="n">
        <v>296</v>
      </c>
      <c r="B5" s="6" t="s">
        <v>6</v>
      </c>
      <c r="C5" s="7" t="n">
        <v>21653.0065</v>
      </c>
    </row>
    <row r="6" customFormat="false" ht="46.5" hidden="false" customHeight="true" outlineLevel="0" collapsed="false">
      <c r="A6" s="5" t="n">
        <v>296</v>
      </c>
      <c r="B6" s="8" t="s">
        <v>7</v>
      </c>
      <c r="C6" s="7" t="s">
        <v>8</v>
      </c>
    </row>
    <row r="7" customFormat="false" ht="46.5" hidden="false" customHeight="true" outlineLevel="0" collapsed="false">
      <c r="A7" s="5" t="n">
        <v>296</v>
      </c>
      <c r="B7" s="8" t="s">
        <v>9</v>
      </c>
      <c r="C7" s="7" t="n">
        <v>16643.35</v>
      </c>
    </row>
    <row r="8" s="1" customFormat="true" ht="46.5" hidden="false" customHeight="true" outlineLevel="0" collapsed="false">
      <c r="A8" s="5" t="n">
        <v>296</v>
      </c>
      <c r="B8" s="8" t="s">
        <v>10</v>
      </c>
      <c r="C8" s="7" t="n">
        <v>15377.67</v>
      </c>
    </row>
    <row r="9" s="1" customFormat="true" ht="46.5" hidden="false" customHeight="true" outlineLevel="0" collapsed="false">
      <c r="A9" s="5" t="n">
        <v>296</v>
      </c>
      <c r="B9" s="8" t="s">
        <v>11</v>
      </c>
      <c r="C9" s="7" t="n">
        <v>8141.14</v>
      </c>
    </row>
    <row r="10" customFormat="false" ht="46.5" hidden="false" customHeight="true" outlineLevel="0" collapsed="false">
      <c r="A10" s="5" t="n">
        <v>296</v>
      </c>
      <c r="B10" s="8" t="s">
        <v>12</v>
      </c>
      <c r="C10" s="7" t="n">
        <v>29216.21</v>
      </c>
    </row>
    <row r="11" customFormat="false" ht="46.5" hidden="false" customHeight="true" outlineLevel="0" collapsed="false">
      <c r="A11" s="5" t="n">
        <v>296</v>
      </c>
      <c r="B11" s="8" t="s">
        <v>13</v>
      </c>
      <c r="C11" s="7" t="n">
        <v>30.66</v>
      </c>
    </row>
    <row r="12" customFormat="false" ht="46.5" hidden="false" customHeight="true" outlineLevel="0" collapsed="false">
      <c r="A12" s="5" t="n">
        <v>296</v>
      </c>
      <c r="B12" s="8" t="s">
        <v>14</v>
      </c>
      <c r="C12" s="7" t="n">
        <v>17440.88</v>
      </c>
    </row>
    <row r="13" customFormat="false" ht="46.5" hidden="false" customHeight="true" outlineLevel="0" collapsed="false">
      <c r="A13" s="5" t="n">
        <v>296</v>
      </c>
      <c r="B13" s="8" t="s">
        <v>15</v>
      </c>
      <c r="C13" s="7" t="n">
        <v>7273.9</v>
      </c>
    </row>
    <row r="14" customFormat="false" ht="46.5" hidden="false" customHeight="true" outlineLevel="0" collapsed="false">
      <c r="A14" s="5" t="n">
        <v>303</v>
      </c>
      <c r="B14" s="6" t="s">
        <v>16</v>
      </c>
      <c r="C14" s="7" t="n">
        <v>13152.13</v>
      </c>
    </row>
    <row r="15" customFormat="false" ht="46.5" hidden="false" customHeight="true" outlineLevel="0" collapsed="false">
      <c r="A15" s="5" t="n">
        <v>303</v>
      </c>
      <c r="B15" s="6" t="s">
        <v>17</v>
      </c>
      <c r="C15" s="7" t="n">
        <v>8720.46</v>
      </c>
    </row>
    <row r="16" customFormat="false" ht="46.5" hidden="false" customHeight="true" outlineLevel="0" collapsed="false">
      <c r="A16" s="5" t="n">
        <v>303</v>
      </c>
      <c r="B16" s="6" t="s">
        <v>18</v>
      </c>
      <c r="C16" s="7" t="n">
        <v>2325.65</v>
      </c>
    </row>
    <row r="17" customFormat="false" ht="46.5" hidden="false" customHeight="true" outlineLevel="0" collapsed="false">
      <c r="A17" s="5" t="n">
        <v>303</v>
      </c>
      <c r="B17" s="6" t="s">
        <v>19</v>
      </c>
      <c r="C17" s="7" t="n">
        <v>6016.72</v>
      </c>
    </row>
    <row r="18" customFormat="false" ht="46.5" hidden="false" customHeight="true" outlineLevel="0" collapsed="false">
      <c r="A18" s="5" t="n">
        <v>303</v>
      </c>
      <c r="B18" s="6" t="s">
        <v>20</v>
      </c>
      <c r="C18" s="7" t="n">
        <v>11249.12</v>
      </c>
    </row>
    <row r="19" customFormat="false" ht="46.5" hidden="false" customHeight="true" outlineLevel="0" collapsed="false">
      <c r="A19" s="5" t="n">
        <v>303</v>
      </c>
      <c r="B19" s="6" t="s">
        <v>21</v>
      </c>
      <c r="C19" s="7" t="n">
        <v>6159.42</v>
      </c>
    </row>
    <row r="20" customFormat="false" ht="46.5" hidden="false" customHeight="true" outlineLevel="0" collapsed="false">
      <c r="A20" s="5" t="n">
        <v>314</v>
      </c>
      <c r="B20" s="6" t="s">
        <v>22</v>
      </c>
      <c r="C20" s="7" t="n">
        <v>1941.9225</v>
      </c>
    </row>
    <row r="21" customFormat="false" ht="46.5" hidden="false" customHeight="true" outlineLevel="0" collapsed="false">
      <c r="A21" s="5" t="n">
        <v>314</v>
      </c>
      <c r="B21" s="6" t="s">
        <v>23</v>
      </c>
      <c r="C21" s="7" t="n">
        <v>8035.331</v>
      </c>
    </row>
    <row r="22" customFormat="false" ht="46.5" hidden="false" customHeight="true" outlineLevel="0" collapsed="false">
      <c r="A22" s="5" t="n">
        <v>316</v>
      </c>
      <c r="B22" s="6" t="s">
        <v>24</v>
      </c>
      <c r="C22" s="7" t="n">
        <v>12311.59</v>
      </c>
    </row>
    <row r="23" customFormat="false" ht="46.5" hidden="false" customHeight="true" outlineLevel="0" collapsed="false">
      <c r="A23" s="5" t="n">
        <v>316</v>
      </c>
      <c r="B23" s="6" t="s">
        <v>25</v>
      </c>
      <c r="C23" s="7" t="n">
        <v>8.94</v>
      </c>
    </row>
    <row r="24" customFormat="false" ht="46.5" hidden="false" customHeight="true" outlineLevel="0" collapsed="false">
      <c r="A24" s="5" t="n">
        <v>391</v>
      </c>
      <c r="B24" s="6" t="s">
        <v>26</v>
      </c>
      <c r="C24" s="7" t="n">
        <v>48365.0675</v>
      </c>
    </row>
    <row r="25" customFormat="false" ht="46.5" hidden="false" customHeight="true" outlineLevel="0" collapsed="false">
      <c r="A25" s="5" t="n">
        <v>391</v>
      </c>
      <c r="B25" s="6" t="s">
        <v>27</v>
      </c>
      <c r="C25" s="7" t="n">
        <v>26797.146</v>
      </c>
    </row>
    <row r="26" customFormat="false" ht="46.5" hidden="false" customHeight="true" outlineLevel="0" collapsed="false">
      <c r="A26" s="5" t="n">
        <v>391</v>
      </c>
      <c r="B26" s="6" t="s">
        <v>28</v>
      </c>
      <c r="C26" s="7" t="n">
        <v>47.0695</v>
      </c>
    </row>
    <row r="27" customFormat="false" ht="46.5" hidden="false" customHeight="true" outlineLevel="0" collapsed="false">
      <c r="A27" s="5" t="n">
        <v>391</v>
      </c>
      <c r="B27" s="6" t="s">
        <v>29</v>
      </c>
      <c r="C27" s="7" t="n">
        <v>31115.5495</v>
      </c>
    </row>
    <row r="28" customFormat="false" ht="46.5" hidden="false" customHeight="true" outlineLevel="0" collapsed="false">
      <c r="A28" s="5" t="n">
        <v>471</v>
      </c>
      <c r="B28" s="6" t="s">
        <v>30</v>
      </c>
      <c r="C28" s="7" t="n">
        <v>5237.6795</v>
      </c>
    </row>
    <row r="29" customFormat="false" ht="46.5" hidden="false" customHeight="true" outlineLevel="0" collapsed="false">
      <c r="A29" s="5" t="n">
        <v>522</v>
      </c>
      <c r="B29" s="6" t="s">
        <v>31</v>
      </c>
      <c r="C29" s="7" t="n">
        <v>9005.251</v>
      </c>
    </row>
    <row r="30" customFormat="false" ht="46.5" hidden="false" customHeight="true" outlineLevel="0" collapsed="false">
      <c r="A30" s="5" t="n">
        <v>522</v>
      </c>
      <c r="B30" s="6" t="s">
        <v>32</v>
      </c>
      <c r="C30" s="7" t="n">
        <v>9619.2975</v>
      </c>
    </row>
    <row r="31" customFormat="false" ht="46.5" hidden="false" customHeight="true" outlineLevel="0" collapsed="false">
      <c r="A31" s="5" t="n">
        <v>522</v>
      </c>
      <c r="B31" s="6" t="s">
        <v>33</v>
      </c>
      <c r="C31" s="7" t="n">
        <v>747.955</v>
      </c>
    </row>
    <row r="32" customFormat="false" ht="46.5" hidden="false" customHeight="true" outlineLevel="0" collapsed="false">
      <c r="A32" s="5" t="n">
        <v>522</v>
      </c>
      <c r="B32" s="6" t="s">
        <v>34</v>
      </c>
      <c r="C32" s="7" t="n">
        <v>838.1105</v>
      </c>
    </row>
    <row r="33" customFormat="false" ht="46.5" hidden="false" customHeight="true" outlineLevel="0" collapsed="false">
      <c r="A33" s="5" t="n">
        <v>541</v>
      </c>
      <c r="B33" s="6" t="s">
        <v>35</v>
      </c>
      <c r="C33" s="7" t="n">
        <v>9134.041</v>
      </c>
    </row>
    <row r="34" customFormat="false" ht="46.5" hidden="false" customHeight="true" outlineLevel="0" collapsed="false">
      <c r="A34" s="5" t="n">
        <v>543</v>
      </c>
      <c r="B34" s="6" t="s">
        <v>36</v>
      </c>
      <c r="C34" s="7" t="n">
        <v>10686.34</v>
      </c>
    </row>
    <row r="35" customFormat="false" ht="46.5" hidden="false" customHeight="true" outlineLevel="0" collapsed="false">
      <c r="A35" s="5" t="n">
        <v>673</v>
      </c>
      <c r="B35" s="6" t="s">
        <v>37</v>
      </c>
      <c r="C35" s="7" t="n">
        <v>11329.12</v>
      </c>
    </row>
    <row r="36" customFormat="false" ht="46.5" hidden="false" customHeight="true" outlineLevel="0" collapsed="false">
      <c r="A36" s="5" t="n">
        <v>689</v>
      </c>
      <c r="B36" s="6" t="s">
        <v>38</v>
      </c>
      <c r="C36" s="7" t="n">
        <v>17859.38</v>
      </c>
    </row>
    <row r="37" customFormat="false" ht="46.5" hidden="false" customHeight="true" outlineLevel="0" collapsed="false">
      <c r="A37" s="5" t="n">
        <v>694</v>
      </c>
      <c r="B37" s="6" t="s">
        <v>39</v>
      </c>
      <c r="C37" s="7" t="n">
        <v>834.68</v>
      </c>
    </row>
    <row r="38" customFormat="false" ht="46.5" hidden="false" customHeight="true" outlineLevel="0" collapsed="false">
      <c r="A38" s="5" t="n">
        <v>694</v>
      </c>
      <c r="B38" s="6" t="s">
        <v>40</v>
      </c>
      <c r="C38" s="7" t="n">
        <v>6930.64</v>
      </c>
    </row>
    <row r="39" customFormat="false" ht="46.5" hidden="false" customHeight="true" outlineLevel="0" collapsed="false">
      <c r="A39" s="5" t="n">
        <v>694</v>
      </c>
      <c r="B39" s="6" t="s">
        <v>41</v>
      </c>
      <c r="C39" s="7" t="n">
        <v>439.94</v>
      </c>
    </row>
    <row r="40" customFormat="false" ht="46.5" hidden="false" customHeight="true" outlineLevel="0" collapsed="false">
      <c r="A40" s="5" t="n">
        <v>694</v>
      </c>
      <c r="B40" s="6" t="s">
        <v>42</v>
      </c>
      <c r="C40" s="7" t="n">
        <v>208.1</v>
      </c>
    </row>
    <row r="41" customFormat="false" ht="46.5" hidden="false" customHeight="true" outlineLevel="0" collapsed="false">
      <c r="A41" s="5" t="n">
        <v>694</v>
      </c>
      <c r="B41" s="6" t="s">
        <v>43</v>
      </c>
      <c r="C41" s="7" t="n">
        <v>4477.23</v>
      </c>
    </row>
    <row r="42" customFormat="false" ht="46.5" hidden="false" customHeight="true" outlineLevel="0" collapsed="false">
      <c r="A42" s="5" t="n">
        <v>694</v>
      </c>
      <c r="B42" s="6" t="s">
        <v>44</v>
      </c>
      <c r="C42" s="7" t="n">
        <v>401.18</v>
      </c>
    </row>
    <row r="43" customFormat="false" ht="46.5" hidden="false" customHeight="true" outlineLevel="0" collapsed="false">
      <c r="A43" s="5" t="n">
        <v>694</v>
      </c>
      <c r="B43" s="6" t="s">
        <v>45</v>
      </c>
      <c r="C43" s="7" t="n">
        <v>4385.77</v>
      </c>
    </row>
    <row r="44" customFormat="false" ht="46.5" hidden="false" customHeight="true" outlineLevel="0" collapsed="false">
      <c r="A44" s="5" t="n">
        <v>694</v>
      </c>
      <c r="B44" s="6" t="s">
        <v>46</v>
      </c>
      <c r="C44" s="7" t="n">
        <v>3333.74</v>
      </c>
    </row>
    <row r="45" customFormat="false" ht="46.5" hidden="false" customHeight="true" outlineLevel="0" collapsed="false">
      <c r="A45" s="5" t="n">
        <v>698</v>
      </c>
      <c r="B45" s="6" t="s">
        <v>47</v>
      </c>
      <c r="C45" s="7" t="n">
        <v>41756.15</v>
      </c>
    </row>
    <row r="46" customFormat="false" ht="46.5" hidden="false" customHeight="true" outlineLevel="0" collapsed="false">
      <c r="A46" s="5" t="n">
        <v>698</v>
      </c>
      <c r="B46" s="6" t="s">
        <v>48</v>
      </c>
      <c r="C46" s="7" t="n">
        <v>4.55</v>
      </c>
    </row>
    <row r="47" customFormat="false" ht="46.5" hidden="false" customHeight="true" outlineLevel="0" collapsed="false">
      <c r="A47" s="5" t="n">
        <v>720</v>
      </c>
      <c r="B47" s="6" t="s">
        <v>49</v>
      </c>
      <c r="C47" s="7" t="n">
        <v>10669.49</v>
      </c>
    </row>
    <row r="48" customFormat="false" ht="46.5" hidden="false" customHeight="true" outlineLevel="0" collapsed="false">
      <c r="A48" s="5" t="n">
        <v>720</v>
      </c>
      <c r="B48" s="6" t="s">
        <v>50</v>
      </c>
      <c r="C48" s="7" t="n">
        <v>9774.412</v>
      </c>
    </row>
    <row r="49" customFormat="false" ht="46.5" hidden="false" customHeight="true" outlineLevel="0" collapsed="false">
      <c r="A49" s="5" t="n">
        <v>739</v>
      </c>
      <c r="B49" s="6" t="s">
        <v>51</v>
      </c>
      <c r="C49" s="7" t="n">
        <v>17361.36</v>
      </c>
    </row>
    <row r="50" customFormat="false" ht="46.5" hidden="false" customHeight="true" outlineLevel="0" collapsed="false">
      <c r="A50" s="5" t="n">
        <v>759</v>
      </c>
      <c r="B50" s="6" t="s">
        <v>52</v>
      </c>
      <c r="C50" s="7" t="n">
        <v>32395.48</v>
      </c>
    </row>
    <row r="51" customFormat="false" ht="46.5" hidden="false" customHeight="true" outlineLevel="0" collapsed="false">
      <c r="A51" s="5" t="n">
        <v>759</v>
      </c>
      <c r="B51" s="6" t="s">
        <v>53</v>
      </c>
      <c r="C51" s="7" t="n">
        <v>20585.77</v>
      </c>
    </row>
    <row r="52" customFormat="false" ht="46.5" hidden="false" customHeight="true" outlineLevel="0" collapsed="false">
      <c r="A52" s="5" t="n">
        <v>759</v>
      </c>
      <c r="B52" s="6" t="s">
        <v>54</v>
      </c>
      <c r="C52" s="7" t="n">
        <v>1221.27</v>
      </c>
    </row>
    <row r="53" customFormat="false" ht="46.5" hidden="false" customHeight="true" outlineLevel="0" collapsed="false">
      <c r="A53" s="5" t="n">
        <v>759</v>
      </c>
      <c r="B53" s="6" t="s">
        <v>55</v>
      </c>
      <c r="C53" s="7" t="n">
        <v>1137.04</v>
      </c>
    </row>
    <row r="54" customFormat="false" ht="46.5" hidden="false" customHeight="true" outlineLevel="0" collapsed="false">
      <c r="A54" s="5" t="n">
        <v>797</v>
      </c>
      <c r="B54" s="6" t="s">
        <v>56</v>
      </c>
      <c r="C54" s="7" t="n">
        <v>34920.03</v>
      </c>
    </row>
    <row r="55" customFormat="false" ht="46.5" hidden="false" customHeight="true" outlineLevel="0" collapsed="false">
      <c r="A55" s="5" t="n">
        <v>797</v>
      </c>
      <c r="B55" s="6" t="s">
        <v>57</v>
      </c>
      <c r="C55" s="7" t="n">
        <v>604.32</v>
      </c>
    </row>
    <row r="56" customFormat="false" ht="46.5" hidden="false" customHeight="true" outlineLevel="0" collapsed="false">
      <c r="A56" s="5" t="n">
        <v>801</v>
      </c>
      <c r="B56" s="6" t="s">
        <v>58</v>
      </c>
      <c r="C56" s="7" t="n">
        <v>1347.22</v>
      </c>
    </row>
    <row r="57" customFormat="false" ht="46.5" hidden="false" customHeight="true" outlineLevel="0" collapsed="false">
      <c r="A57" s="5" t="n">
        <v>801</v>
      </c>
      <c r="B57" s="6" t="s">
        <v>59</v>
      </c>
      <c r="C57" s="7" t="n">
        <v>10859.35</v>
      </c>
    </row>
    <row r="58" customFormat="false" ht="46.5" hidden="false" customHeight="true" outlineLevel="0" collapsed="false">
      <c r="A58" s="5" t="n">
        <v>809</v>
      </c>
      <c r="B58" s="6" t="s">
        <v>60</v>
      </c>
      <c r="C58" s="7" t="n">
        <v>4.67</v>
      </c>
    </row>
    <row r="59" customFormat="false" ht="46.5" hidden="false" customHeight="true" outlineLevel="0" collapsed="false">
      <c r="A59" s="5" t="n">
        <v>809</v>
      </c>
      <c r="B59" s="6" t="s">
        <v>61</v>
      </c>
      <c r="C59" s="7" t="n">
        <v>9356.97</v>
      </c>
    </row>
    <row r="60" customFormat="false" ht="46.5" hidden="false" customHeight="true" outlineLevel="0" collapsed="false">
      <c r="A60" s="5" t="n">
        <v>814</v>
      </c>
      <c r="B60" s="6" t="s">
        <v>62</v>
      </c>
      <c r="C60" s="7" t="s">
        <v>8</v>
      </c>
    </row>
    <row r="61" customFormat="false" ht="46.5" hidden="false" customHeight="true" outlineLevel="0" collapsed="false">
      <c r="A61" s="5" t="n">
        <v>814</v>
      </c>
      <c r="B61" s="6" t="s">
        <v>63</v>
      </c>
      <c r="C61" s="7" t="n">
        <v>11524.311</v>
      </c>
    </row>
    <row r="62" customFormat="false" ht="46.5" hidden="false" customHeight="true" outlineLevel="0" collapsed="false">
      <c r="A62" s="5" t="n">
        <v>823</v>
      </c>
      <c r="B62" s="6" t="s">
        <v>64</v>
      </c>
      <c r="C62" s="7" t="n">
        <v>53814.811</v>
      </c>
    </row>
    <row r="63" customFormat="false" ht="46.5" hidden="false" customHeight="true" outlineLevel="0" collapsed="false">
      <c r="A63" s="5" t="n">
        <v>823</v>
      </c>
      <c r="B63" s="6" t="s">
        <v>65</v>
      </c>
      <c r="C63" s="7" t="n">
        <v>49260.4025</v>
      </c>
    </row>
    <row r="64" customFormat="false" ht="46.5" hidden="false" customHeight="true" outlineLevel="0" collapsed="false">
      <c r="A64" s="5" t="n">
        <v>827</v>
      </c>
      <c r="B64" s="6" t="s">
        <v>66</v>
      </c>
      <c r="C64" s="7" t="n">
        <v>1729.18</v>
      </c>
    </row>
    <row r="65" customFormat="false" ht="46.5" hidden="false" customHeight="true" outlineLevel="0" collapsed="false">
      <c r="A65" s="5" t="n">
        <v>827</v>
      </c>
      <c r="B65" s="6" t="s">
        <v>67</v>
      </c>
      <c r="C65" s="7" t="n">
        <v>27832.52</v>
      </c>
    </row>
    <row r="66" customFormat="false" ht="46.5" hidden="false" customHeight="true" outlineLevel="0" collapsed="false">
      <c r="A66" s="5" t="n">
        <v>838</v>
      </c>
      <c r="B66" s="6" t="s">
        <v>68</v>
      </c>
      <c r="C66" s="7" t="n">
        <v>5961.38</v>
      </c>
    </row>
    <row r="67" customFormat="false" ht="46.5" hidden="false" customHeight="true" outlineLevel="0" collapsed="false">
      <c r="A67" s="5" t="n">
        <v>838</v>
      </c>
      <c r="B67" s="6" t="s">
        <v>69</v>
      </c>
      <c r="C67" s="7" t="n">
        <v>4193.92</v>
      </c>
    </row>
    <row r="68" customFormat="false" ht="46.5" hidden="false" customHeight="true" outlineLevel="0" collapsed="false">
      <c r="A68" s="5" t="n">
        <v>840</v>
      </c>
      <c r="B68" s="6" t="s">
        <v>70</v>
      </c>
      <c r="C68" s="7" t="n">
        <v>4673.71</v>
      </c>
    </row>
    <row r="69" customFormat="false" ht="46.5" hidden="false" customHeight="true" outlineLevel="0" collapsed="false">
      <c r="A69" s="5" t="n">
        <v>840</v>
      </c>
      <c r="B69" s="6" t="s">
        <v>71</v>
      </c>
      <c r="C69" s="7" t="n">
        <v>5912.73</v>
      </c>
    </row>
    <row r="70" customFormat="false" ht="46.5" hidden="false" customHeight="true" outlineLevel="0" collapsed="false">
      <c r="A70" s="5" t="n">
        <v>847</v>
      </c>
      <c r="B70" s="6" t="s">
        <v>72</v>
      </c>
      <c r="C70" s="7" t="n">
        <v>36182.4385</v>
      </c>
    </row>
    <row r="71" customFormat="false" ht="46.5" hidden="false" customHeight="true" outlineLevel="0" collapsed="false">
      <c r="A71" s="5" t="n">
        <v>847</v>
      </c>
      <c r="B71" s="6" t="s">
        <v>73</v>
      </c>
      <c r="C71" s="7" t="n">
        <v>5889.087</v>
      </c>
    </row>
    <row r="72" customFormat="false" ht="46.5" hidden="false" customHeight="true" outlineLevel="0" collapsed="false">
      <c r="A72" s="5" t="n">
        <v>848</v>
      </c>
      <c r="B72" s="6" t="s">
        <v>74</v>
      </c>
      <c r="C72" s="7" t="n">
        <v>8415.65</v>
      </c>
    </row>
    <row r="73" customFormat="false" ht="46.5" hidden="false" customHeight="true" outlineLevel="0" collapsed="false">
      <c r="A73" s="5" t="n">
        <v>878</v>
      </c>
      <c r="B73" s="6" t="s">
        <v>75</v>
      </c>
      <c r="C73" s="7" t="n">
        <v>15252.77</v>
      </c>
    </row>
    <row r="74" customFormat="false" ht="46.5" hidden="false" customHeight="true" outlineLevel="0" collapsed="false">
      <c r="A74" s="5" t="n">
        <v>890</v>
      </c>
      <c r="B74" s="6" t="s">
        <v>76</v>
      </c>
      <c r="C74" s="7" t="n">
        <v>25000.8355</v>
      </c>
    </row>
    <row r="75" customFormat="false" ht="46.5" hidden="false" customHeight="true" outlineLevel="0" collapsed="false">
      <c r="A75" s="5" t="n">
        <v>890</v>
      </c>
      <c r="B75" s="6" t="s">
        <v>77</v>
      </c>
      <c r="C75" s="7" t="s">
        <v>8</v>
      </c>
    </row>
    <row r="76" customFormat="false" ht="46.5" hidden="false" customHeight="true" outlineLevel="0" collapsed="false">
      <c r="A76" s="5" t="n">
        <v>894</v>
      </c>
      <c r="B76" s="6" t="s">
        <v>78</v>
      </c>
      <c r="C76" s="7" t="s">
        <v>8</v>
      </c>
    </row>
    <row r="77" customFormat="false" ht="46.5" hidden="false" customHeight="true" outlineLevel="0" collapsed="false">
      <c r="A77" s="5" t="n">
        <v>894</v>
      </c>
      <c r="B77" s="6" t="s">
        <v>79</v>
      </c>
      <c r="C77" s="7" t="n">
        <v>18318.3245</v>
      </c>
    </row>
    <row r="78" customFormat="false" ht="46.5" hidden="false" customHeight="true" outlineLevel="0" collapsed="false">
      <c r="A78" s="5" t="n">
        <v>907</v>
      </c>
      <c r="B78" s="6" t="s">
        <v>80</v>
      </c>
      <c r="C78" s="7" t="n">
        <v>8700.7</v>
      </c>
    </row>
    <row r="79" customFormat="false" ht="46.5" hidden="false" customHeight="true" outlineLevel="0" collapsed="false">
      <c r="A79" s="5" t="n">
        <v>907</v>
      </c>
      <c r="B79" s="6" t="s">
        <v>81</v>
      </c>
      <c r="C79" s="7" t="s">
        <v>8</v>
      </c>
    </row>
    <row r="80" customFormat="false" ht="46.5" hidden="false" customHeight="true" outlineLevel="0" collapsed="false">
      <c r="A80" s="5" t="n">
        <v>907</v>
      </c>
      <c r="B80" s="6" t="s">
        <v>82</v>
      </c>
      <c r="C80" s="7" t="n">
        <v>9490.43</v>
      </c>
    </row>
    <row r="81" customFormat="false" ht="46.5" hidden="false" customHeight="true" outlineLevel="0" collapsed="false">
      <c r="A81" s="5" t="n">
        <v>907</v>
      </c>
      <c r="B81" s="6" t="s">
        <v>83</v>
      </c>
      <c r="C81" s="7" t="s">
        <v>8</v>
      </c>
    </row>
    <row r="82" customFormat="false" ht="46.5" hidden="false" customHeight="true" outlineLevel="0" collapsed="false">
      <c r="A82" s="5" t="n">
        <v>925</v>
      </c>
      <c r="B82" s="6" t="s">
        <v>84</v>
      </c>
      <c r="C82" s="7" t="n">
        <v>14717.697</v>
      </c>
    </row>
    <row r="83" customFormat="false" ht="46.5" hidden="false" customHeight="true" outlineLevel="0" collapsed="false">
      <c r="A83" s="5" t="n">
        <v>925</v>
      </c>
      <c r="B83" s="6" t="s">
        <v>85</v>
      </c>
      <c r="C83" s="7" t="n">
        <v>6.284</v>
      </c>
    </row>
    <row r="84" customFormat="false" ht="46.5" hidden="false" customHeight="true" outlineLevel="0" collapsed="false">
      <c r="A84" s="5" t="n">
        <v>925</v>
      </c>
      <c r="B84" s="6" t="s">
        <v>86</v>
      </c>
      <c r="C84" s="7" t="n">
        <v>12869.104</v>
      </c>
    </row>
    <row r="85" customFormat="false" ht="46.5" hidden="false" customHeight="true" outlineLevel="0" collapsed="false">
      <c r="A85" s="5" t="n">
        <v>925</v>
      </c>
      <c r="B85" s="6" t="s">
        <v>87</v>
      </c>
      <c r="C85" s="7" t="n">
        <v>636.1305</v>
      </c>
    </row>
    <row r="86" customFormat="false" ht="46.5" hidden="false" customHeight="true" outlineLevel="0" collapsed="false">
      <c r="A86" s="5" t="n">
        <v>925</v>
      </c>
      <c r="B86" s="6" t="s">
        <v>88</v>
      </c>
      <c r="C86" s="7" t="n">
        <v>6.4425</v>
      </c>
    </row>
    <row r="87" customFormat="false" ht="46.5" hidden="false" customHeight="true" outlineLevel="0" collapsed="false">
      <c r="A87" s="5" t="n">
        <v>925</v>
      </c>
      <c r="B87" s="6" t="s">
        <v>89</v>
      </c>
      <c r="C87" s="7" t="n">
        <v>9943.8625</v>
      </c>
    </row>
    <row r="88" customFormat="false" ht="46.5" hidden="false" customHeight="true" outlineLevel="0" collapsed="false">
      <c r="A88" s="5" t="n">
        <v>934</v>
      </c>
      <c r="B88" s="6" t="s">
        <v>90</v>
      </c>
      <c r="C88" s="7" t="n">
        <v>6284.285</v>
      </c>
    </row>
    <row r="89" customFormat="false" ht="46.5" hidden="false" customHeight="true" outlineLevel="0" collapsed="false">
      <c r="A89" s="5" t="n">
        <v>951</v>
      </c>
      <c r="B89" s="6" t="s">
        <v>91</v>
      </c>
      <c r="C89" s="7" t="n">
        <v>20698.49</v>
      </c>
    </row>
    <row r="90" customFormat="false" ht="46.5" hidden="false" customHeight="true" outlineLevel="0" collapsed="false">
      <c r="A90" s="5" t="n">
        <v>959</v>
      </c>
      <c r="B90" s="6" t="s">
        <v>92</v>
      </c>
      <c r="C90" s="7" t="n">
        <v>3009.775</v>
      </c>
    </row>
    <row r="91" customFormat="false" ht="46.5" hidden="false" customHeight="true" outlineLevel="0" collapsed="false">
      <c r="A91" s="5" t="n">
        <v>990</v>
      </c>
      <c r="B91" s="6" t="s">
        <v>93</v>
      </c>
      <c r="C91" s="7" t="n">
        <v>16977.59</v>
      </c>
    </row>
    <row r="92" customFormat="false" ht="46.5" hidden="false" customHeight="true" outlineLevel="0" collapsed="false">
      <c r="A92" s="5" t="n">
        <v>990</v>
      </c>
      <c r="B92" s="6" t="s">
        <v>94</v>
      </c>
      <c r="C92" s="7" t="n">
        <v>5.01</v>
      </c>
    </row>
    <row r="93" customFormat="false" ht="46.5" hidden="false" customHeight="true" outlineLevel="0" collapsed="false">
      <c r="A93" s="5" t="n">
        <v>1007</v>
      </c>
      <c r="B93" s="6" t="s">
        <v>95</v>
      </c>
      <c r="C93" s="7" t="n">
        <v>31320.97</v>
      </c>
    </row>
    <row r="94" customFormat="false" ht="46.5" hidden="false" customHeight="true" outlineLevel="0" collapsed="false">
      <c r="A94" s="5" t="n">
        <v>1008</v>
      </c>
      <c r="B94" s="6" t="s">
        <v>96</v>
      </c>
      <c r="C94" s="7" t="n">
        <v>4049.2285</v>
      </c>
    </row>
    <row r="95" customFormat="false" ht="46.5" hidden="false" customHeight="true" outlineLevel="0" collapsed="false">
      <c r="A95" s="5" t="n">
        <v>1014</v>
      </c>
      <c r="B95" s="6" t="s">
        <v>97</v>
      </c>
      <c r="C95" s="7" t="n">
        <v>4813.4225</v>
      </c>
    </row>
    <row r="96" customFormat="false" ht="46.5" hidden="false" customHeight="true" outlineLevel="0" collapsed="false">
      <c r="A96" s="5" t="n">
        <v>1014</v>
      </c>
      <c r="B96" s="6" t="s">
        <v>98</v>
      </c>
      <c r="C96" s="7" t="n">
        <v>1223.043</v>
      </c>
    </row>
    <row r="97" customFormat="false" ht="46.5" hidden="false" customHeight="true" outlineLevel="0" collapsed="false">
      <c r="A97" s="5" t="n">
        <v>1014</v>
      </c>
      <c r="B97" s="6" t="s">
        <v>99</v>
      </c>
      <c r="C97" s="7" t="n">
        <v>5605.7125</v>
      </c>
    </row>
    <row r="98" customFormat="false" ht="46.5" hidden="false" customHeight="true" outlineLevel="0" collapsed="false">
      <c r="A98" s="5" t="n">
        <v>1014</v>
      </c>
      <c r="B98" s="6" t="s">
        <v>100</v>
      </c>
      <c r="C98" s="7" t="n">
        <v>107.6905</v>
      </c>
    </row>
    <row r="99" customFormat="false" ht="46.5" hidden="false" customHeight="true" outlineLevel="0" collapsed="false">
      <c r="A99" s="5" t="n">
        <v>1017</v>
      </c>
      <c r="B99" s="6" t="s">
        <v>101</v>
      </c>
      <c r="C99" s="7" t="n">
        <v>5797.18</v>
      </c>
    </row>
    <row r="100" customFormat="false" ht="46.5" hidden="false" customHeight="true" outlineLevel="0" collapsed="false">
      <c r="A100" s="5" t="n">
        <v>1017</v>
      </c>
      <c r="B100" s="6" t="s">
        <v>102</v>
      </c>
      <c r="C100" s="7" t="n">
        <v>10381.845</v>
      </c>
    </row>
    <row r="101" customFormat="false" ht="46.5" hidden="false" customHeight="true" outlineLevel="0" collapsed="false">
      <c r="A101" s="5" t="n">
        <v>1019</v>
      </c>
      <c r="B101" s="6" t="s">
        <v>103</v>
      </c>
      <c r="C101" s="7" t="n">
        <v>3973.91</v>
      </c>
    </row>
    <row r="102" customFormat="false" ht="46.5" hidden="false" customHeight="true" outlineLevel="0" collapsed="false">
      <c r="A102" s="5" t="n">
        <v>1019</v>
      </c>
      <c r="B102" s="6" t="s">
        <v>104</v>
      </c>
      <c r="C102" s="7" t="n">
        <v>4844.07</v>
      </c>
    </row>
    <row r="103" customFormat="false" ht="46.5" hidden="false" customHeight="true" outlineLevel="0" collapsed="false">
      <c r="A103" s="5" t="n">
        <v>1020</v>
      </c>
      <c r="B103" s="6" t="s">
        <v>105</v>
      </c>
      <c r="C103" s="7" t="n">
        <v>3351.8</v>
      </c>
    </row>
    <row r="104" customFormat="false" ht="46.5" hidden="false" customHeight="true" outlineLevel="0" collapsed="false">
      <c r="A104" s="5" t="n">
        <v>1020</v>
      </c>
      <c r="B104" s="6" t="s">
        <v>106</v>
      </c>
      <c r="C104" s="7" t="n">
        <v>16651.89</v>
      </c>
    </row>
    <row r="105" customFormat="false" ht="46.5" hidden="false" customHeight="true" outlineLevel="0" collapsed="false">
      <c r="A105" s="5" t="n">
        <v>1027</v>
      </c>
      <c r="B105" s="6" t="s">
        <v>107</v>
      </c>
      <c r="C105" s="7" t="n">
        <v>51307.8295</v>
      </c>
    </row>
    <row r="106" customFormat="false" ht="46.5" hidden="false" customHeight="true" outlineLevel="0" collapsed="false">
      <c r="A106" s="5" t="n">
        <v>1027</v>
      </c>
      <c r="B106" s="6" t="s">
        <v>108</v>
      </c>
      <c r="C106" s="7" t="n">
        <v>39133.4865</v>
      </c>
    </row>
    <row r="107" customFormat="false" ht="46.5" hidden="false" customHeight="true" outlineLevel="0" collapsed="false">
      <c r="A107" s="5" t="n">
        <v>1027</v>
      </c>
      <c r="B107" s="6" t="s">
        <v>109</v>
      </c>
      <c r="C107" s="7" t="n">
        <v>8.981</v>
      </c>
    </row>
    <row r="108" customFormat="false" ht="46.5" hidden="false" customHeight="true" outlineLevel="0" collapsed="false">
      <c r="A108" s="5" t="n">
        <v>1040</v>
      </c>
      <c r="B108" s="6" t="s">
        <v>110</v>
      </c>
      <c r="C108" s="7" t="n">
        <v>15626.96</v>
      </c>
    </row>
    <row r="109" customFormat="false" ht="46.5" hidden="false" customHeight="true" outlineLevel="0" collapsed="false">
      <c r="A109" s="5" t="n">
        <v>1047</v>
      </c>
      <c r="B109" s="6" t="s">
        <v>111</v>
      </c>
      <c r="C109" s="7" t="n">
        <v>11018.03</v>
      </c>
    </row>
    <row r="110" customFormat="false" ht="46.5" hidden="false" customHeight="true" outlineLevel="0" collapsed="false">
      <c r="A110" s="5" t="n">
        <v>1052</v>
      </c>
      <c r="B110" s="6" t="s">
        <v>112</v>
      </c>
      <c r="C110" s="7" t="n">
        <v>18380.95</v>
      </c>
    </row>
    <row r="111" customFormat="false" ht="46.5" hidden="false" customHeight="true" outlineLevel="0" collapsed="false">
      <c r="A111" s="5" t="n">
        <v>1054</v>
      </c>
      <c r="B111" s="6" t="s">
        <v>113</v>
      </c>
      <c r="C111" s="7" t="n">
        <v>38662.2365</v>
      </c>
    </row>
    <row r="112" customFormat="false" ht="46.5" hidden="false" customHeight="true" outlineLevel="0" collapsed="false">
      <c r="A112" s="5" t="n">
        <v>1054</v>
      </c>
      <c r="B112" s="6" t="s">
        <v>114</v>
      </c>
      <c r="C112" s="7" t="n">
        <v>5.131</v>
      </c>
    </row>
    <row r="113" customFormat="false" ht="46.5" hidden="false" customHeight="true" outlineLevel="0" collapsed="false">
      <c r="A113" s="5" t="n">
        <v>1054</v>
      </c>
      <c r="B113" s="6" t="s">
        <v>115</v>
      </c>
      <c r="C113" s="7" t="n">
        <v>34145.7795</v>
      </c>
    </row>
    <row r="114" customFormat="false" ht="46.5" hidden="false" customHeight="true" outlineLevel="0" collapsed="false">
      <c r="A114" s="5" t="n">
        <v>1054</v>
      </c>
      <c r="B114" s="6" t="s">
        <v>116</v>
      </c>
      <c r="C114" s="7" t="n">
        <v>1220.3415</v>
      </c>
    </row>
    <row r="115" customFormat="false" ht="46.5" hidden="false" customHeight="true" outlineLevel="0" collapsed="false">
      <c r="A115" s="5" t="n">
        <v>1055</v>
      </c>
      <c r="B115" s="6" t="s">
        <v>117</v>
      </c>
      <c r="C115" s="7" t="n">
        <v>4871.95</v>
      </c>
    </row>
    <row r="116" customFormat="false" ht="46.5" hidden="false" customHeight="true" outlineLevel="0" collapsed="false">
      <c r="A116" s="5" t="n">
        <v>1055</v>
      </c>
      <c r="B116" s="6" t="s">
        <v>118</v>
      </c>
      <c r="C116" s="7" t="n">
        <v>5079.62</v>
      </c>
    </row>
    <row r="117" customFormat="false" ht="46.5" hidden="false" customHeight="true" outlineLevel="0" collapsed="false">
      <c r="A117" s="5" t="n">
        <v>1059</v>
      </c>
      <c r="B117" s="6" t="s">
        <v>119</v>
      </c>
      <c r="C117" s="7" t="n">
        <v>42243.03</v>
      </c>
    </row>
    <row r="118" customFormat="false" ht="46.5" hidden="false" customHeight="true" outlineLevel="0" collapsed="false">
      <c r="A118" s="5" t="n">
        <v>1066</v>
      </c>
      <c r="B118" s="6" t="s">
        <v>120</v>
      </c>
      <c r="C118" s="7" t="n">
        <v>49360.22</v>
      </c>
    </row>
    <row r="119" customFormat="false" ht="46.5" hidden="false" customHeight="true" outlineLevel="0" collapsed="false">
      <c r="A119" s="5" t="n">
        <v>1072</v>
      </c>
      <c r="B119" s="6" t="s">
        <v>121</v>
      </c>
      <c r="C119" s="7" t="n">
        <v>3321.4625</v>
      </c>
    </row>
    <row r="120" customFormat="false" ht="46.5" hidden="false" customHeight="true" outlineLevel="0" collapsed="false">
      <c r="A120" s="5" t="n">
        <v>1087</v>
      </c>
      <c r="B120" s="6" t="s">
        <v>122</v>
      </c>
      <c r="C120" s="7" t="n">
        <v>11186.2775</v>
      </c>
    </row>
    <row r="121" customFormat="false" ht="46.5" hidden="false" customHeight="true" outlineLevel="0" collapsed="false">
      <c r="A121" s="5" t="n">
        <v>1087</v>
      </c>
      <c r="B121" s="6" t="s">
        <v>123</v>
      </c>
      <c r="C121" s="7" t="n">
        <v>46621.915</v>
      </c>
    </row>
    <row r="122" customFormat="false" ht="46.5" hidden="false" customHeight="true" outlineLevel="0" collapsed="false">
      <c r="A122" s="5" t="n">
        <v>1091</v>
      </c>
      <c r="B122" s="6" t="s">
        <v>124</v>
      </c>
      <c r="C122" s="7" t="n">
        <v>8414.3295</v>
      </c>
    </row>
    <row r="123" customFormat="false" ht="46.5" hidden="false" customHeight="true" outlineLevel="0" collapsed="false">
      <c r="A123" s="5" t="n">
        <v>1092</v>
      </c>
      <c r="B123" s="6" t="s">
        <v>125</v>
      </c>
      <c r="C123" s="7" t="n">
        <v>2288.01</v>
      </c>
    </row>
    <row r="124" customFormat="false" ht="46.5" hidden="false" customHeight="true" outlineLevel="0" collapsed="false">
      <c r="A124" s="5" t="n">
        <v>1092</v>
      </c>
      <c r="B124" s="6" t="s">
        <v>126</v>
      </c>
      <c r="C124" s="7" t="n">
        <v>17588.35</v>
      </c>
    </row>
    <row r="125" customFormat="false" ht="46.5" hidden="false" customHeight="true" outlineLevel="0" collapsed="false">
      <c r="A125" s="5" t="n">
        <v>1092</v>
      </c>
      <c r="B125" s="6" t="s">
        <v>127</v>
      </c>
      <c r="C125" s="7" t="n">
        <v>15180.67</v>
      </c>
    </row>
    <row r="126" customFormat="false" ht="46.5" hidden="false" customHeight="true" outlineLevel="0" collapsed="false">
      <c r="A126" s="5" t="n">
        <v>1092</v>
      </c>
      <c r="B126" s="6" t="s">
        <v>128</v>
      </c>
      <c r="C126" s="7" t="n">
        <v>6049.86</v>
      </c>
    </row>
    <row r="127" customFormat="false" ht="46.5" hidden="false" customHeight="true" outlineLevel="0" collapsed="false">
      <c r="A127" s="5" t="n">
        <v>1098</v>
      </c>
      <c r="B127" s="6" t="s">
        <v>129</v>
      </c>
      <c r="C127" s="7" t="n">
        <v>13513.5205</v>
      </c>
    </row>
    <row r="128" customFormat="false" ht="46.5" hidden="false" customHeight="true" outlineLevel="0" collapsed="false">
      <c r="A128" s="5" t="n">
        <v>1103</v>
      </c>
      <c r="B128" s="6" t="s">
        <v>130</v>
      </c>
      <c r="C128" s="7" t="n">
        <v>5414.8885</v>
      </c>
    </row>
    <row r="129" customFormat="false" ht="46.5" hidden="false" customHeight="true" outlineLevel="0" collapsed="false">
      <c r="A129" s="5" t="n">
        <v>1103</v>
      </c>
      <c r="B129" s="6" t="s">
        <v>131</v>
      </c>
      <c r="C129" s="7" t="n">
        <v>8341.7495</v>
      </c>
    </row>
    <row r="130" customFormat="false" ht="46.5" hidden="false" customHeight="true" outlineLevel="0" collapsed="false">
      <c r="A130" s="5" t="n">
        <v>1106</v>
      </c>
      <c r="B130" s="6" t="s">
        <v>132</v>
      </c>
      <c r="C130" s="7" t="n">
        <v>7755.94</v>
      </c>
    </row>
    <row r="131" customFormat="false" ht="46.5" hidden="false" customHeight="true" outlineLevel="0" collapsed="false">
      <c r="A131" s="5" t="n">
        <v>1114</v>
      </c>
      <c r="B131" s="6" t="s">
        <v>133</v>
      </c>
      <c r="C131" s="7" t="n">
        <v>9637.384</v>
      </c>
    </row>
    <row r="132" customFormat="false" ht="46.5" hidden="false" customHeight="true" outlineLevel="0" collapsed="false">
      <c r="A132" s="5" t="n">
        <v>1121</v>
      </c>
      <c r="B132" s="6" t="s">
        <v>134</v>
      </c>
      <c r="C132" s="7" t="n">
        <v>3495.12</v>
      </c>
    </row>
    <row r="133" customFormat="false" ht="46.5" hidden="false" customHeight="true" outlineLevel="0" collapsed="false">
      <c r="A133" s="5" t="n">
        <v>1134</v>
      </c>
      <c r="B133" s="6" t="s">
        <v>135</v>
      </c>
      <c r="C133" s="7" t="n">
        <v>12481.923</v>
      </c>
    </row>
    <row r="134" customFormat="false" ht="46.5" hidden="false" customHeight="true" outlineLevel="0" collapsed="false">
      <c r="A134" s="5" t="n">
        <v>1139</v>
      </c>
      <c r="B134" s="6" t="s">
        <v>136</v>
      </c>
      <c r="C134" s="7" t="n">
        <v>10464.64</v>
      </c>
    </row>
    <row r="135" customFormat="false" ht="46.5" hidden="false" customHeight="true" outlineLevel="0" collapsed="false">
      <c r="A135" s="5" t="n">
        <v>1139</v>
      </c>
      <c r="B135" s="6" t="s">
        <v>137</v>
      </c>
      <c r="C135" s="7" t="n">
        <v>816.58</v>
      </c>
    </row>
    <row r="136" customFormat="false" ht="46.5" hidden="false" customHeight="true" outlineLevel="0" collapsed="false">
      <c r="A136" s="5" t="n">
        <v>1140</v>
      </c>
      <c r="B136" s="6" t="s">
        <v>138</v>
      </c>
      <c r="C136" s="7" t="n">
        <v>3969.55</v>
      </c>
    </row>
    <row r="137" customFormat="false" ht="46.5" hidden="false" customHeight="true" outlineLevel="0" collapsed="false">
      <c r="A137" s="5" t="n">
        <v>1153</v>
      </c>
      <c r="B137" s="6" t="s">
        <v>139</v>
      </c>
      <c r="C137" s="7" t="n">
        <v>35115.0945</v>
      </c>
    </row>
    <row r="138" customFormat="false" ht="46.5" hidden="false" customHeight="true" outlineLevel="0" collapsed="false">
      <c r="A138" s="5" t="n">
        <v>1154</v>
      </c>
      <c r="B138" s="6" t="s">
        <v>140</v>
      </c>
      <c r="C138" s="7" t="n">
        <v>10864.36</v>
      </c>
    </row>
    <row r="139" customFormat="false" ht="46.5" hidden="false" customHeight="true" outlineLevel="0" collapsed="false">
      <c r="A139" s="5" t="n">
        <v>1158</v>
      </c>
      <c r="B139" s="6" t="s">
        <v>141</v>
      </c>
      <c r="C139" s="7" t="n">
        <v>3098.21</v>
      </c>
    </row>
    <row r="140" customFormat="false" ht="46.5" hidden="false" customHeight="true" outlineLevel="0" collapsed="false">
      <c r="A140" s="5" t="n">
        <v>1163</v>
      </c>
      <c r="B140" s="6" t="s">
        <v>142</v>
      </c>
      <c r="C140" s="7" t="n">
        <v>8475.93</v>
      </c>
    </row>
    <row r="141" customFormat="false" ht="46.5" hidden="false" customHeight="true" outlineLevel="0" collapsed="false">
      <c r="A141" s="5" t="n">
        <v>1172</v>
      </c>
      <c r="B141" s="6" t="s">
        <v>143</v>
      </c>
      <c r="C141" s="7" t="n">
        <v>11130.26</v>
      </c>
    </row>
    <row r="142" customFormat="false" ht="46.5" hidden="false" customHeight="true" outlineLevel="0" collapsed="false">
      <c r="A142" s="5" t="n">
        <v>1196</v>
      </c>
      <c r="B142" s="6" t="s">
        <v>144</v>
      </c>
      <c r="C142" s="7" t="n">
        <v>3783.65</v>
      </c>
    </row>
    <row r="143" customFormat="false" ht="46.5" hidden="false" customHeight="true" outlineLevel="0" collapsed="false">
      <c r="A143" s="5" t="n">
        <v>1199</v>
      </c>
      <c r="B143" s="6" t="s">
        <v>145</v>
      </c>
      <c r="C143" s="7" t="n">
        <v>4194.83</v>
      </c>
    </row>
    <row r="144" customFormat="false" ht="46.5" hidden="false" customHeight="true" outlineLevel="0" collapsed="false">
      <c r="A144" s="5" t="n">
        <v>1200</v>
      </c>
      <c r="B144" s="6" t="s">
        <v>146</v>
      </c>
      <c r="C144" s="7" t="n">
        <v>20762.8</v>
      </c>
    </row>
    <row r="145" customFormat="false" ht="46.5" hidden="false" customHeight="true" outlineLevel="0" collapsed="false">
      <c r="A145" s="5" t="n">
        <v>1200</v>
      </c>
      <c r="B145" s="6" t="s">
        <v>147</v>
      </c>
      <c r="C145" s="7" t="n">
        <v>33766.72</v>
      </c>
    </row>
    <row r="146" customFormat="false" ht="46.5" hidden="false" customHeight="true" outlineLevel="0" collapsed="false">
      <c r="A146" s="5" t="n">
        <v>1202</v>
      </c>
      <c r="B146" s="6" t="s">
        <v>148</v>
      </c>
      <c r="C146" s="7" t="n">
        <v>4233.66</v>
      </c>
    </row>
    <row r="147" customFormat="false" ht="46.5" hidden="false" customHeight="true" outlineLevel="0" collapsed="false">
      <c r="A147" s="5" t="n">
        <v>1214</v>
      </c>
      <c r="B147" s="6" t="s">
        <v>149</v>
      </c>
      <c r="C147" s="7" t="n">
        <v>28128.72</v>
      </c>
    </row>
    <row r="148" customFormat="false" ht="46.5" hidden="false" customHeight="true" outlineLevel="0" collapsed="false">
      <c r="A148" s="5" t="n">
        <v>1214</v>
      </c>
      <c r="B148" s="6" t="s">
        <v>150</v>
      </c>
      <c r="C148" s="7" t="n">
        <v>1047.29</v>
      </c>
    </row>
    <row r="149" customFormat="false" ht="46.5" hidden="false" customHeight="true" outlineLevel="0" collapsed="false">
      <c r="A149" s="5" t="n">
        <v>1215</v>
      </c>
      <c r="B149" s="6" t="s">
        <v>151</v>
      </c>
      <c r="C149" s="7" t="n">
        <v>6677.2975</v>
      </c>
    </row>
    <row r="150" customFormat="false" ht="46.5" hidden="false" customHeight="true" outlineLevel="0" collapsed="false">
      <c r="A150" s="5" t="n">
        <v>1216</v>
      </c>
      <c r="B150" s="6" t="s">
        <v>152</v>
      </c>
      <c r="C150" s="7" t="n">
        <v>10661.11</v>
      </c>
    </row>
    <row r="151" customFormat="false" ht="46.5" hidden="false" customHeight="true" outlineLevel="0" collapsed="false">
      <c r="A151" s="5" t="n">
        <v>1217</v>
      </c>
      <c r="B151" s="6" t="s">
        <v>153</v>
      </c>
      <c r="C151" s="7" t="n">
        <v>3227.18</v>
      </c>
    </row>
    <row r="152" customFormat="false" ht="46.5" hidden="false" customHeight="true" outlineLevel="0" collapsed="false">
      <c r="A152" s="5" t="n">
        <v>1217</v>
      </c>
      <c r="B152" s="6" t="s">
        <v>154</v>
      </c>
      <c r="C152" s="7" t="n">
        <v>3626.77</v>
      </c>
    </row>
    <row r="153" customFormat="false" ht="46.5" hidden="false" customHeight="true" outlineLevel="0" collapsed="false">
      <c r="A153" s="5" t="n">
        <v>1234</v>
      </c>
      <c r="B153" s="6" t="s">
        <v>155</v>
      </c>
      <c r="C153" s="7" t="n">
        <v>6660.4285</v>
      </c>
    </row>
    <row r="154" customFormat="false" ht="46.5" hidden="false" customHeight="true" outlineLevel="0" collapsed="false">
      <c r="A154" s="5" t="n">
        <v>1237</v>
      </c>
      <c r="B154" s="6" t="s">
        <v>156</v>
      </c>
      <c r="C154" s="7" t="n">
        <v>13341.3235</v>
      </c>
    </row>
    <row r="155" customFormat="false" ht="46.5" hidden="false" customHeight="true" outlineLevel="0" collapsed="false">
      <c r="A155" s="5" t="n">
        <v>1253</v>
      </c>
      <c r="B155" s="6" t="s">
        <v>157</v>
      </c>
      <c r="C155" s="7" t="n">
        <v>12295.3065</v>
      </c>
    </row>
    <row r="156" customFormat="false" ht="46.5" hidden="false" customHeight="true" outlineLevel="0" collapsed="false">
      <c r="A156" s="5" t="n">
        <v>1253</v>
      </c>
      <c r="B156" s="6" t="s">
        <v>158</v>
      </c>
      <c r="C156" s="7" t="n">
        <v>20633.45</v>
      </c>
    </row>
    <row r="157" customFormat="false" ht="46.5" hidden="false" customHeight="true" outlineLevel="0" collapsed="false">
      <c r="A157" s="5" t="n">
        <v>1253</v>
      </c>
      <c r="B157" s="6" t="s">
        <v>159</v>
      </c>
      <c r="C157" s="7" t="n">
        <v>5.463</v>
      </c>
    </row>
    <row r="158" customFormat="false" ht="46.5" hidden="false" customHeight="true" outlineLevel="0" collapsed="false">
      <c r="A158" s="5" t="n">
        <v>1268</v>
      </c>
      <c r="B158" s="6" t="s">
        <v>160</v>
      </c>
      <c r="C158" s="7" t="n">
        <v>4798.94</v>
      </c>
    </row>
    <row r="159" customFormat="false" ht="46.5" hidden="false" customHeight="true" outlineLevel="0" collapsed="false">
      <c r="A159" s="5" t="n">
        <v>1268</v>
      </c>
      <c r="B159" s="6" t="s">
        <v>161</v>
      </c>
      <c r="C159" s="7" t="n">
        <v>387.39</v>
      </c>
    </row>
    <row r="160" customFormat="false" ht="46.5" hidden="false" customHeight="true" outlineLevel="0" collapsed="false">
      <c r="A160" s="5" t="n">
        <v>1268</v>
      </c>
      <c r="B160" s="6" t="s">
        <v>162</v>
      </c>
      <c r="C160" s="7" t="n">
        <v>7548.16</v>
      </c>
    </row>
    <row r="161" customFormat="false" ht="46.5" hidden="false" customHeight="true" outlineLevel="0" collapsed="false">
      <c r="A161" s="5" t="n">
        <v>1268</v>
      </c>
      <c r="B161" s="6" t="s">
        <v>163</v>
      </c>
      <c r="C161" s="7" t="n">
        <v>321.59</v>
      </c>
    </row>
    <row r="162" customFormat="false" ht="46.5" hidden="false" customHeight="true" outlineLevel="0" collapsed="false">
      <c r="A162" s="5" t="n">
        <v>1521</v>
      </c>
      <c r="B162" s="6" t="s">
        <v>164</v>
      </c>
      <c r="C162" s="7" t="n">
        <v>1357.7215</v>
      </c>
    </row>
    <row r="163" customFormat="false" ht="46.5" hidden="false" customHeight="true" outlineLevel="0" collapsed="false">
      <c r="A163" s="5" t="n">
        <v>1521</v>
      </c>
      <c r="B163" s="6" t="s">
        <v>165</v>
      </c>
      <c r="C163" s="7" t="n">
        <v>196.7725</v>
      </c>
    </row>
    <row r="164" customFormat="false" ht="46.5" hidden="false" customHeight="true" outlineLevel="0" collapsed="false">
      <c r="A164" s="5" t="n">
        <v>1521</v>
      </c>
      <c r="B164" s="6" t="s">
        <v>166</v>
      </c>
      <c r="C164" s="7" t="n">
        <v>9650.2465</v>
      </c>
    </row>
    <row r="165" customFormat="false" ht="46.5" hidden="false" customHeight="true" outlineLevel="0" collapsed="false">
      <c r="A165" s="5" t="n">
        <v>1521</v>
      </c>
      <c r="B165" s="6" t="s">
        <v>167</v>
      </c>
      <c r="C165" s="7" t="n">
        <v>1424.7245</v>
      </c>
    </row>
    <row r="166" customFormat="false" ht="46.5" hidden="false" customHeight="true" outlineLevel="0" collapsed="false">
      <c r="A166" s="5" t="n">
        <v>1521</v>
      </c>
      <c r="B166" s="6" t="s">
        <v>168</v>
      </c>
      <c r="C166" s="7" t="n">
        <v>9661.969</v>
      </c>
    </row>
    <row r="167" customFormat="false" ht="46.5" hidden="false" customHeight="true" outlineLevel="0" collapsed="false">
      <c r="A167" s="5" t="n">
        <v>1521</v>
      </c>
      <c r="B167" s="6" t="s">
        <v>169</v>
      </c>
      <c r="C167" s="7" t="n">
        <v>152.553</v>
      </c>
    </row>
    <row r="168" customFormat="false" ht="46.5" hidden="false" customHeight="true" outlineLevel="0" collapsed="false">
      <c r="A168" s="5" t="n">
        <v>1521</v>
      </c>
      <c r="B168" s="6" t="s">
        <v>170</v>
      </c>
      <c r="C168" s="7" t="n">
        <v>7919.0865</v>
      </c>
    </row>
    <row r="169" customFormat="false" ht="46.5" hidden="false" customHeight="true" outlineLevel="0" collapsed="false">
      <c r="A169" s="5" t="n">
        <v>1521</v>
      </c>
      <c r="B169" s="6" t="s">
        <v>171</v>
      </c>
      <c r="C169" s="7" t="n">
        <v>7771.202</v>
      </c>
    </row>
    <row r="170" customFormat="false" ht="46.5" hidden="false" customHeight="true" outlineLevel="0" collapsed="false">
      <c r="A170" s="5" t="n">
        <v>1521</v>
      </c>
      <c r="B170" s="6" t="s">
        <v>172</v>
      </c>
      <c r="C170" s="7" t="n">
        <v>10044.085</v>
      </c>
    </row>
    <row r="171" customFormat="false" ht="46.5" hidden="false" customHeight="true" outlineLevel="0" collapsed="false">
      <c r="A171" s="5" t="n">
        <v>1521</v>
      </c>
      <c r="B171" s="6" t="s">
        <v>173</v>
      </c>
      <c r="C171" s="7" t="n">
        <v>11032.4315</v>
      </c>
    </row>
    <row r="172" customFormat="false" ht="46.5" hidden="false" customHeight="true" outlineLevel="0" collapsed="false">
      <c r="A172" s="5" t="n">
        <v>1671</v>
      </c>
      <c r="B172" s="6" t="s">
        <v>174</v>
      </c>
      <c r="C172" s="7" t="n">
        <v>14787.5265</v>
      </c>
    </row>
    <row r="173" customFormat="false" ht="46.5" hidden="false" customHeight="true" outlineLevel="0" collapsed="false">
      <c r="A173" s="5" t="n">
        <v>1671</v>
      </c>
      <c r="B173" s="6" t="s">
        <v>175</v>
      </c>
      <c r="C173" s="7" t="n">
        <v>23815.5165</v>
      </c>
    </row>
    <row r="174" customFormat="false" ht="46.5" hidden="false" customHeight="true" outlineLevel="0" collapsed="false">
      <c r="A174" s="5" t="n">
        <v>1748</v>
      </c>
      <c r="B174" s="6" t="s">
        <v>176</v>
      </c>
      <c r="C174" s="7" t="n">
        <v>4050.2</v>
      </c>
    </row>
    <row r="175" customFormat="false" ht="46.5" hidden="false" customHeight="true" outlineLevel="0" collapsed="false">
      <c r="A175" s="5" t="n">
        <v>1748</v>
      </c>
      <c r="B175" s="6" t="s">
        <v>177</v>
      </c>
      <c r="C175" s="7" t="n">
        <v>1.93</v>
      </c>
    </row>
    <row r="176" customFormat="false" ht="46.5" hidden="false" customHeight="true" outlineLevel="0" collapsed="false">
      <c r="A176" s="5" t="n">
        <v>1748</v>
      </c>
      <c r="B176" s="6" t="s">
        <v>178</v>
      </c>
      <c r="C176" s="7" t="n">
        <v>5976.84</v>
      </c>
    </row>
    <row r="177" customFormat="false" ht="46.5" hidden="false" customHeight="true" outlineLevel="0" collapsed="false">
      <c r="A177" s="5" t="n">
        <v>1748</v>
      </c>
      <c r="B177" s="6" t="s">
        <v>179</v>
      </c>
      <c r="C177" s="7" t="n">
        <v>819.72</v>
      </c>
    </row>
    <row r="178" customFormat="false" ht="46.5" hidden="false" customHeight="true" outlineLevel="0" collapsed="false">
      <c r="A178" s="5" t="n">
        <v>1808</v>
      </c>
      <c r="B178" s="6" t="s">
        <v>180</v>
      </c>
      <c r="C178" s="7" t="n">
        <v>6027.48</v>
      </c>
    </row>
    <row r="179" customFormat="false" ht="46.5" hidden="false" customHeight="true" outlineLevel="0" collapsed="false">
      <c r="A179" s="5" t="n">
        <v>1808</v>
      </c>
      <c r="B179" s="6" t="s">
        <v>181</v>
      </c>
      <c r="C179" s="7" t="n">
        <v>9905.18</v>
      </c>
    </row>
    <row r="180" customFormat="false" ht="46.5" hidden="false" customHeight="true" outlineLevel="0" collapsed="false">
      <c r="A180" s="5" t="n">
        <v>2065</v>
      </c>
      <c r="B180" s="6" t="s">
        <v>182</v>
      </c>
      <c r="C180" s="7" t="n">
        <v>17515.4675</v>
      </c>
    </row>
    <row r="181" customFormat="false" ht="46.5" hidden="false" customHeight="true" outlineLevel="0" collapsed="false">
      <c r="A181" s="5" t="n">
        <v>2065</v>
      </c>
      <c r="B181" s="6" t="s">
        <v>183</v>
      </c>
      <c r="C181" s="7" t="n">
        <v>35671.038</v>
      </c>
    </row>
    <row r="182" customFormat="false" ht="46.5" hidden="false" customHeight="true" outlineLevel="0" collapsed="false">
      <c r="A182" s="5" t="n">
        <v>2182</v>
      </c>
      <c r="B182" s="6" t="s">
        <v>184</v>
      </c>
      <c r="C182" s="7" t="n">
        <v>17116.33</v>
      </c>
    </row>
    <row r="183" customFormat="false" ht="46.5" hidden="false" customHeight="true" outlineLevel="0" collapsed="false">
      <c r="A183" s="5" t="n">
        <v>2182</v>
      </c>
      <c r="B183" s="6" t="s">
        <v>185</v>
      </c>
      <c r="C183" s="7" t="n">
        <v>4133.27</v>
      </c>
    </row>
    <row r="184" customFormat="false" ht="46.5" hidden="false" customHeight="true" outlineLevel="0" collapsed="false">
      <c r="A184" s="5" t="n">
        <v>2185</v>
      </c>
      <c r="B184" s="6" t="s">
        <v>186</v>
      </c>
      <c r="C184" s="7" t="n">
        <v>18239.83</v>
      </c>
    </row>
    <row r="185" customFormat="false" ht="46.5" hidden="false" customHeight="true" outlineLevel="0" collapsed="false">
      <c r="A185" s="5" t="n">
        <v>2185</v>
      </c>
      <c r="B185" s="6" t="s">
        <v>187</v>
      </c>
      <c r="C185" s="7" t="n">
        <v>5.08</v>
      </c>
    </row>
    <row r="186" customFormat="false" ht="46.5" hidden="false" customHeight="true" outlineLevel="0" collapsed="false">
      <c r="A186" s="5" t="n">
        <v>2273</v>
      </c>
      <c r="B186" s="6" t="s">
        <v>188</v>
      </c>
      <c r="C186" s="7" t="n">
        <v>10955.86</v>
      </c>
    </row>
    <row r="187" customFormat="false" ht="46.5" hidden="false" customHeight="true" outlineLevel="0" collapsed="false">
      <c r="A187" s="5" t="n">
        <v>2305</v>
      </c>
      <c r="B187" s="6" t="s">
        <v>189</v>
      </c>
      <c r="C187" s="7" t="n">
        <v>19727.13</v>
      </c>
    </row>
    <row r="188" customFormat="false" ht="46.5" hidden="false" customHeight="true" outlineLevel="0" collapsed="false">
      <c r="A188" s="5" t="n">
        <v>2305</v>
      </c>
      <c r="B188" s="6" t="s">
        <v>190</v>
      </c>
      <c r="C188" s="7" t="n">
        <v>4.84</v>
      </c>
    </row>
    <row r="189" customFormat="false" ht="46.5" hidden="false" customHeight="true" outlineLevel="0" collapsed="false">
      <c r="A189" s="5" t="n">
        <v>2662</v>
      </c>
      <c r="B189" s="6" t="s">
        <v>191</v>
      </c>
      <c r="C189" s="7" t="n">
        <v>9536.73</v>
      </c>
    </row>
    <row r="190" customFormat="false" ht="46.5" hidden="false" customHeight="true" outlineLevel="0" collapsed="false">
      <c r="A190" s="5" t="n">
        <v>2662</v>
      </c>
      <c r="B190" s="6" t="s">
        <v>192</v>
      </c>
      <c r="C190" s="7" t="n">
        <v>20366.4</v>
      </c>
    </row>
    <row r="191" customFormat="false" ht="46.5" hidden="false" customHeight="true" outlineLevel="0" collapsed="false">
      <c r="A191" s="5" t="n">
        <v>2668</v>
      </c>
      <c r="B191" s="6" t="s">
        <v>193</v>
      </c>
      <c r="C191" s="7" t="n">
        <v>9500.36</v>
      </c>
    </row>
    <row r="192" customFormat="false" ht="46.5" hidden="false" customHeight="true" outlineLevel="0" collapsed="false">
      <c r="A192" s="5" t="n">
        <v>2677</v>
      </c>
      <c r="B192" s="6" t="s">
        <v>194</v>
      </c>
      <c r="C192" s="7" t="n">
        <v>21216.3</v>
      </c>
    </row>
    <row r="193" customFormat="false" ht="46.5" hidden="false" customHeight="true" outlineLevel="0" collapsed="false">
      <c r="A193" s="5" t="n">
        <v>2677</v>
      </c>
      <c r="B193" s="6" t="s">
        <v>195</v>
      </c>
      <c r="C193" s="7" t="n">
        <v>1486.613</v>
      </c>
    </row>
    <row r="194" customFormat="false" ht="46.5" hidden="false" customHeight="true" outlineLevel="0" collapsed="false">
      <c r="A194" s="5" t="n">
        <v>2756</v>
      </c>
      <c r="B194" s="6" t="s">
        <v>196</v>
      </c>
      <c r="C194" s="7" t="n">
        <v>3183.157</v>
      </c>
    </row>
    <row r="195" customFormat="false" ht="46.5" hidden="false" customHeight="true" outlineLevel="0" collapsed="false">
      <c r="A195" s="5" t="n">
        <v>2756</v>
      </c>
      <c r="B195" s="6" t="s">
        <v>197</v>
      </c>
      <c r="C195" s="7" t="n">
        <v>7653.1255</v>
      </c>
    </row>
    <row r="196" customFormat="false" ht="46.5" hidden="false" customHeight="true" outlineLevel="0" collapsed="false">
      <c r="A196" s="5" t="n">
        <v>2756</v>
      </c>
      <c r="B196" s="6" t="s">
        <v>198</v>
      </c>
      <c r="C196" s="7" t="n">
        <v>5078.619</v>
      </c>
    </row>
    <row r="197" customFormat="false" ht="46.5" hidden="false" customHeight="true" outlineLevel="0" collapsed="false">
      <c r="A197" s="5" t="n">
        <v>2756</v>
      </c>
      <c r="B197" s="6" t="s">
        <v>199</v>
      </c>
      <c r="C197" s="7" t="n">
        <v>6348.8565</v>
      </c>
    </row>
    <row r="198" customFormat="false" ht="46.5" hidden="false" customHeight="true" outlineLevel="0" collapsed="false">
      <c r="A198" s="5" t="n">
        <v>2831</v>
      </c>
      <c r="B198" s="6" t="s">
        <v>200</v>
      </c>
      <c r="C198" s="7" t="s">
        <v>8</v>
      </c>
    </row>
    <row r="199" customFormat="false" ht="46.5" hidden="false" customHeight="true" outlineLevel="0" collapsed="false">
      <c r="A199" s="5" t="n">
        <v>2831</v>
      </c>
      <c r="B199" s="6" t="s">
        <v>201</v>
      </c>
      <c r="C199" s="7" t="n">
        <v>12903.631</v>
      </c>
    </row>
    <row r="200" customFormat="false" ht="46.5" hidden="false" customHeight="true" outlineLevel="0" collapsed="false">
      <c r="A200" s="5" t="n">
        <v>2831</v>
      </c>
      <c r="B200" s="6" t="s">
        <v>202</v>
      </c>
      <c r="C200" s="7" t="n">
        <v>2464.3325</v>
      </c>
    </row>
    <row r="201" customFormat="false" ht="46.5" hidden="false" customHeight="true" outlineLevel="0" collapsed="false">
      <c r="A201" s="5" t="n">
        <v>2968</v>
      </c>
      <c r="B201" s="6" t="s">
        <v>203</v>
      </c>
      <c r="C201" s="7" t="n">
        <v>26379.73</v>
      </c>
    </row>
    <row r="202" customFormat="false" ht="46.5" hidden="false" customHeight="true" outlineLevel="0" collapsed="false">
      <c r="A202" s="5" t="n">
        <v>3043</v>
      </c>
      <c r="B202" s="6" t="s">
        <v>204</v>
      </c>
      <c r="C202" s="7" t="n">
        <v>13163.29</v>
      </c>
    </row>
    <row r="203" customFormat="false" ht="46.5" hidden="false" customHeight="true" outlineLevel="0" collapsed="false">
      <c r="A203" s="5" t="n">
        <v>3048</v>
      </c>
      <c r="B203" s="6" t="s">
        <v>205</v>
      </c>
      <c r="C203" s="7" t="n">
        <v>18010.45</v>
      </c>
    </row>
    <row r="204" customFormat="false" ht="46.5" hidden="false" customHeight="true" outlineLevel="0" collapsed="false">
      <c r="A204" s="5" t="n">
        <v>3048</v>
      </c>
      <c r="B204" s="6" t="s">
        <v>206</v>
      </c>
      <c r="C204" s="7" t="n">
        <v>10027.27</v>
      </c>
    </row>
    <row r="205" customFormat="false" ht="46.5" hidden="false" customHeight="true" outlineLevel="0" collapsed="false">
      <c r="A205" s="5" t="n">
        <v>3060</v>
      </c>
      <c r="B205" s="6" t="s">
        <v>207</v>
      </c>
      <c r="C205" s="7" t="n">
        <v>13170.38</v>
      </c>
    </row>
    <row r="206" customFormat="false" ht="46.5" hidden="false" customHeight="true" outlineLevel="0" collapsed="false">
      <c r="A206" s="5" t="n">
        <v>3071</v>
      </c>
      <c r="B206" s="6" t="s">
        <v>208</v>
      </c>
      <c r="C206" s="7" t="n">
        <v>17231.89</v>
      </c>
    </row>
    <row r="207" customFormat="false" ht="46.5" hidden="false" customHeight="true" outlineLevel="0" collapsed="false">
      <c r="A207" s="5" t="n">
        <v>3081</v>
      </c>
      <c r="B207" s="6" t="s">
        <v>209</v>
      </c>
      <c r="C207" s="7" t="n">
        <v>21246.77</v>
      </c>
    </row>
    <row r="208" customFormat="false" ht="46.5" hidden="false" customHeight="true" outlineLevel="0" collapsed="false">
      <c r="A208" s="5" t="n">
        <v>3082</v>
      </c>
      <c r="B208" s="6" t="s">
        <v>210</v>
      </c>
      <c r="C208" s="7" t="n">
        <v>7444.8305</v>
      </c>
    </row>
    <row r="209" customFormat="false" ht="46.5" hidden="false" customHeight="true" outlineLevel="0" collapsed="false">
      <c r="A209" s="5" t="n">
        <v>3082</v>
      </c>
      <c r="B209" s="6" t="s">
        <v>211</v>
      </c>
      <c r="C209" s="7" t="n">
        <v>16233.38</v>
      </c>
    </row>
    <row r="210" customFormat="false" ht="46.5" hidden="false" customHeight="true" outlineLevel="0" collapsed="false">
      <c r="A210" s="5" t="n">
        <v>3100</v>
      </c>
      <c r="B210" s="6" t="s">
        <v>212</v>
      </c>
      <c r="C210" s="7" t="n">
        <v>10575.75</v>
      </c>
    </row>
    <row r="211" customFormat="false" ht="46.5" hidden="false" customHeight="true" outlineLevel="0" collapsed="false">
      <c r="A211" s="5" t="n">
        <v>3103</v>
      </c>
      <c r="B211" s="6" t="s">
        <v>213</v>
      </c>
      <c r="C211" s="7" t="n">
        <v>18683.54</v>
      </c>
    </row>
    <row r="212" customFormat="false" ht="46.5" hidden="false" customHeight="true" outlineLevel="0" collapsed="false">
      <c r="A212" s="5" t="n">
        <v>3111</v>
      </c>
      <c r="B212" s="6" t="s">
        <v>214</v>
      </c>
      <c r="C212" s="7" t="n">
        <v>30633.94</v>
      </c>
    </row>
    <row r="213" customFormat="false" ht="46.5" hidden="false" customHeight="true" outlineLevel="0" collapsed="false">
      <c r="A213" s="5" t="n">
        <v>3111</v>
      </c>
      <c r="B213" s="6" t="s">
        <v>215</v>
      </c>
      <c r="C213" s="7" t="n">
        <v>2641.17</v>
      </c>
    </row>
    <row r="214" customFormat="false" ht="46.5" hidden="false" customHeight="true" outlineLevel="0" collapsed="false">
      <c r="A214" s="5" t="n">
        <v>3165</v>
      </c>
      <c r="B214" s="6" t="s">
        <v>216</v>
      </c>
      <c r="C214" s="7" t="n">
        <v>9559.539</v>
      </c>
    </row>
    <row r="215" customFormat="false" ht="46.5" hidden="false" customHeight="true" outlineLevel="0" collapsed="false">
      <c r="A215" s="5" t="n">
        <v>3180</v>
      </c>
      <c r="B215" s="6" t="s">
        <v>217</v>
      </c>
      <c r="C215" s="7" t="n">
        <v>2325.743</v>
      </c>
    </row>
    <row r="216" customFormat="false" ht="46.5" hidden="false" customHeight="true" outlineLevel="0" collapsed="false">
      <c r="A216" s="5" t="n">
        <v>3180</v>
      </c>
      <c r="B216" s="6" t="s">
        <v>218</v>
      </c>
      <c r="C216" s="7" t="n">
        <v>20463.4705</v>
      </c>
    </row>
    <row r="217" customFormat="false" ht="46.5" hidden="false" customHeight="true" outlineLevel="0" collapsed="false">
      <c r="A217" s="5" t="n">
        <v>3195</v>
      </c>
      <c r="B217" s="6" t="s">
        <v>219</v>
      </c>
      <c r="C217" s="7" t="n">
        <v>14287.6375</v>
      </c>
    </row>
    <row r="218" customFormat="false" ht="46.5" hidden="false" customHeight="true" outlineLevel="0" collapsed="false">
      <c r="A218" s="5" t="n">
        <v>3195</v>
      </c>
      <c r="B218" s="6" t="s">
        <v>220</v>
      </c>
      <c r="C218" s="7" t="n">
        <v>5.706</v>
      </c>
    </row>
    <row r="219" customFormat="false" ht="46.5" hidden="false" customHeight="true" outlineLevel="0" collapsed="false">
      <c r="A219" s="5" t="n">
        <v>3195</v>
      </c>
      <c r="B219" s="6" t="s">
        <v>221</v>
      </c>
      <c r="C219" s="7" t="n">
        <v>16637.023</v>
      </c>
    </row>
    <row r="220" customFormat="false" ht="46.5" hidden="false" customHeight="true" outlineLevel="0" collapsed="false">
      <c r="A220" s="5" t="n">
        <v>3195</v>
      </c>
      <c r="B220" s="6" t="s">
        <v>222</v>
      </c>
      <c r="C220" s="7" t="n">
        <v>1306.0835</v>
      </c>
    </row>
    <row r="221" customFormat="false" ht="46.5" hidden="false" customHeight="true" outlineLevel="0" collapsed="false">
      <c r="A221" s="5" t="n">
        <v>3198</v>
      </c>
      <c r="B221" s="6" t="s">
        <v>223</v>
      </c>
      <c r="C221" s="7" t="n">
        <v>10383.443</v>
      </c>
    </row>
    <row r="222" customFormat="false" ht="46.5" hidden="false" customHeight="true" outlineLevel="0" collapsed="false">
      <c r="A222" s="5" t="n">
        <v>3198</v>
      </c>
      <c r="B222" s="6" t="s">
        <v>224</v>
      </c>
      <c r="C222" s="7" t="n">
        <v>11421.0505</v>
      </c>
    </row>
    <row r="223" customFormat="false" ht="46.5" hidden="false" customHeight="true" outlineLevel="0" collapsed="false">
      <c r="A223" s="5" t="n">
        <v>3202</v>
      </c>
      <c r="B223" s="6" t="s">
        <v>225</v>
      </c>
      <c r="C223" s="7" t="n">
        <v>4282.688</v>
      </c>
    </row>
    <row r="224" customFormat="false" ht="46.5" hidden="false" customHeight="true" outlineLevel="0" collapsed="false">
      <c r="A224" s="5" t="n">
        <v>3202</v>
      </c>
      <c r="B224" s="6" t="s">
        <v>226</v>
      </c>
      <c r="C224" s="7" t="n">
        <v>8341.725</v>
      </c>
    </row>
    <row r="225" customFormat="false" ht="46.5" hidden="false" customHeight="true" outlineLevel="0" collapsed="false">
      <c r="A225" s="5" t="n">
        <v>3202</v>
      </c>
      <c r="B225" s="6" t="s">
        <v>227</v>
      </c>
      <c r="C225" s="7" t="n">
        <v>4024.6185</v>
      </c>
    </row>
    <row r="226" customFormat="false" ht="46.5" hidden="false" customHeight="true" outlineLevel="0" collapsed="false">
      <c r="A226" s="5" t="n">
        <v>3202</v>
      </c>
      <c r="B226" s="6" t="s">
        <v>228</v>
      </c>
      <c r="C226" s="7" t="n">
        <v>12559.491</v>
      </c>
    </row>
    <row r="227" customFormat="false" ht="46.5" hidden="false" customHeight="true" outlineLevel="0" collapsed="false">
      <c r="A227" s="5" t="n">
        <v>3217</v>
      </c>
      <c r="B227" s="6" t="s">
        <v>229</v>
      </c>
      <c r="C227" s="7" t="n">
        <v>7267.08</v>
      </c>
    </row>
    <row r="228" customFormat="false" ht="46.5" hidden="false" customHeight="true" outlineLevel="0" collapsed="false">
      <c r="A228" s="5" t="n">
        <v>3305</v>
      </c>
      <c r="B228" s="6" t="s">
        <v>230</v>
      </c>
      <c r="C228" s="7" t="n">
        <v>4772.06</v>
      </c>
    </row>
    <row r="229" customFormat="false" ht="46.5" hidden="false" customHeight="true" outlineLevel="0" collapsed="false">
      <c r="A229" s="5" t="n">
        <v>3305</v>
      </c>
      <c r="B229" s="6" t="s">
        <v>231</v>
      </c>
      <c r="C229" s="7" t="n">
        <v>3042.41</v>
      </c>
    </row>
    <row r="230" customFormat="false" ht="46.5" hidden="false" customHeight="true" outlineLevel="0" collapsed="false">
      <c r="A230" s="5" t="n">
        <v>3305</v>
      </c>
      <c r="B230" s="6" t="s">
        <v>232</v>
      </c>
      <c r="C230" s="7" t="n">
        <v>2.99</v>
      </c>
    </row>
    <row r="231" customFormat="false" ht="46.5" hidden="false" customHeight="true" outlineLevel="0" collapsed="false">
      <c r="A231" s="5" t="n">
        <v>3305</v>
      </c>
      <c r="B231" s="6" t="s">
        <v>233</v>
      </c>
      <c r="C231" s="7" t="n">
        <v>3504.04</v>
      </c>
    </row>
    <row r="232" customFormat="false" ht="46.5" hidden="false" customHeight="true" outlineLevel="0" collapsed="false">
      <c r="A232" s="5" t="n">
        <v>3486</v>
      </c>
      <c r="B232" s="6" t="s">
        <v>234</v>
      </c>
      <c r="C232" s="7" t="n">
        <v>3551.78</v>
      </c>
    </row>
    <row r="233" customFormat="false" ht="46.5" hidden="false" customHeight="true" outlineLevel="0" collapsed="false">
      <c r="A233" s="5" t="n">
        <v>3535</v>
      </c>
      <c r="B233" s="6" t="s">
        <v>235</v>
      </c>
      <c r="C233" s="7" t="n">
        <v>51187.4025</v>
      </c>
    </row>
    <row r="234" customFormat="false" ht="46.5" hidden="false" customHeight="true" outlineLevel="0" collapsed="false">
      <c r="A234" s="5" t="n">
        <v>3535</v>
      </c>
      <c r="B234" s="6" t="s">
        <v>236</v>
      </c>
      <c r="C234" s="7" t="n">
        <v>5.1625</v>
      </c>
    </row>
    <row r="235" customFormat="false" ht="46.5" hidden="false" customHeight="true" outlineLevel="0" collapsed="false">
      <c r="A235" s="5" t="n">
        <v>3657</v>
      </c>
      <c r="B235" s="6" t="s">
        <v>237</v>
      </c>
      <c r="C235" s="7" t="n">
        <v>25796.351</v>
      </c>
    </row>
    <row r="236" customFormat="false" ht="46.5" hidden="false" customHeight="true" outlineLevel="0" collapsed="false">
      <c r="A236" s="5" t="n">
        <v>3657</v>
      </c>
      <c r="B236" s="6" t="s">
        <v>238</v>
      </c>
      <c r="C236" s="7" t="n">
        <v>16747.382</v>
      </c>
    </row>
    <row r="237" customFormat="false" ht="46.5" hidden="false" customHeight="true" outlineLevel="0" collapsed="false">
      <c r="A237" s="5" t="n">
        <v>3678</v>
      </c>
      <c r="B237" s="6" t="s">
        <v>239</v>
      </c>
      <c r="C237" s="7" t="n">
        <v>7883.628</v>
      </c>
    </row>
    <row r="238" customFormat="false" ht="46.5" hidden="false" customHeight="true" outlineLevel="0" collapsed="false">
      <c r="A238" s="5" t="n">
        <v>3678</v>
      </c>
      <c r="B238" s="6" t="s">
        <v>240</v>
      </c>
      <c r="C238" s="7" t="n">
        <v>6983.601</v>
      </c>
    </row>
    <row r="239" customFormat="false" ht="46.5" hidden="false" customHeight="true" outlineLevel="0" collapsed="false">
      <c r="A239" s="5" t="n">
        <v>3720</v>
      </c>
      <c r="B239" s="6" t="s">
        <v>241</v>
      </c>
      <c r="C239" s="7" t="n">
        <v>5.17</v>
      </c>
    </row>
    <row r="240" customFormat="false" ht="46.5" hidden="false" customHeight="true" outlineLevel="0" collapsed="false">
      <c r="A240" s="5" t="n">
        <v>3720</v>
      </c>
      <c r="B240" s="6" t="s">
        <v>242</v>
      </c>
      <c r="C240" s="7" t="n">
        <v>1762.56</v>
      </c>
    </row>
    <row r="241" customFormat="false" ht="46.5" hidden="false" customHeight="true" outlineLevel="0" collapsed="false">
      <c r="A241" s="5" t="n">
        <v>3824</v>
      </c>
      <c r="B241" s="6" t="s">
        <v>243</v>
      </c>
      <c r="C241" s="7" t="n">
        <v>29256.3125</v>
      </c>
    </row>
    <row r="242" customFormat="false" ht="46.5" hidden="false" customHeight="true" outlineLevel="0" collapsed="false">
      <c r="A242" s="5" t="n">
        <v>3824</v>
      </c>
      <c r="B242" s="6" t="s">
        <v>244</v>
      </c>
      <c r="C242" s="7" t="n">
        <v>12231.9355</v>
      </c>
    </row>
    <row r="243" customFormat="false" ht="46.5" hidden="false" customHeight="true" outlineLevel="0" collapsed="false">
      <c r="A243" s="5" t="n">
        <v>3824</v>
      </c>
      <c r="B243" s="6" t="s">
        <v>245</v>
      </c>
      <c r="C243" s="7" t="n">
        <v>38150.712</v>
      </c>
    </row>
    <row r="244" customFormat="false" ht="46.5" hidden="false" customHeight="true" outlineLevel="0" collapsed="false">
      <c r="A244" s="5" t="n">
        <v>3824</v>
      </c>
      <c r="B244" s="6" t="s">
        <v>246</v>
      </c>
      <c r="C244" s="7" t="n">
        <v>9093.8235</v>
      </c>
    </row>
    <row r="245" customFormat="false" ht="46.5" hidden="false" customHeight="true" outlineLevel="0" collapsed="false">
      <c r="A245" s="5" t="n">
        <v>4015</v>
      </c>
      <c r="B245" s="6" t="s">
        <v>247</v>
      </c>
      <c r="C245" s="7" t="n">
        <v>11046.88</v>
      </c>
    </row>
    <row r="246" customFormat="false" ht="46.5" hidden="false" customHeight="true" outlineLevel="0" collapsed="false">
      <c r="A246" s="5" t="n">
        <v>4015</v>
      </c>
      <c r="B246" s="6" t="s">
        <v>248</v>
      </c>
      <c r="C246" s="7" t="n">
        <v>1743.24</v>
      </c>
    </row>
    <row r="247" customFormat="false" ht="46.5" hidden="false" customHeight="true" outlineLevel="0" collapsed="false">
      <c r="A247" s="5" t="n">
        <v>4113</v>
      </c>
      <c r="B247" s="6" t="s">
        <v>249</v>
      </c>
      <c r="C247" s="7" t="n">
        <v>28398.512</v>
      </c>
    </row>
    <row r="248" customFormat="false" ht="46.5" hidden="false" customHeight="true" outlineLevel="0" collapsed="false">
      <c r="A248" s="5" t="n">
        <v>4113</v>
      </c>
      <c r="B248" s="6" t="s">
        <v>250</v>
      </c>
      <c r="C248" s="7" t="n">
        <v>1222.647</v>
      </c>
    </row>
    <row r="249" customFormat="false" ht="46.5" hidden="false" customHeight="true" outlineLevel="0" collapsed="false">
      <c r="A249" s="5" t="n">
        <v>4154</v>
      </c>
      <c r="B249" s="6" t="s">
        <v>251</v>
      </c>
      <c r="C249" s="7" t="n">
        <v>27947.2985</v>
      </c>
    </row>
    <row r="250" customFormat="false" ht="46.5" hidden="false" customHeight="true" outlineLevel="0" collapsed="false">
      <c r="A250" s="5" t="n">
        <v>4154</v>
      </c>
      <c r="B250" s="6" t="s">
        <v>252</v>
      </c>
      <c r="C250" s="7" t="n">
        <v>1791.577</v>
      </c>
    </row>
    <row r="251" customFormat="false" ht="46.5" hidden="false" customHeight="true" outlineLevel="0" collapsed="false">
      <c r="A251" s="5" t="n">
        <v>4264</v>
      </c>
      <c r="B251" s="6" t="s">
        <v>253</v>
      </c>
      <c r="C251" s="7" t="n">
        <v>6733.5225</v>
      </c>
    </row>
    <row r="252" customFormat="false" ht="46.5" hidden="false" customHeight="true" outlineLevel="0" collapsed="false">
      <c r="A252" s="5" t="n">
        <v>4264</v>
      </c>
      <c r="B252" s="6" t="s">
        <v>254</v>
      </c>
      <c r="C252" s="7" t="n">
        <v>16565.67</v>
      </c>
    </row>
    <row r="253" customFormat="false" ht="46.5" hidden="false" customHeight="true" outlineLevel="0" collapsed="false">
      <c r="A253" s="5" t="n">
        <v>4345</v>
      </c>
      <c r="B253" s="6" t="s">
        <v>255</v>
      </c>
      <c r="C253" s="7" t="n">
        <v>11681.12</v>
      </c>
    </row>
    <row r="254" customFormat="false" ht="46.5" hidden="false" customHeight="true" outlineLevel="0" collapsed="false">
      <c r="A254" s="5" t="n">
        <v>4345</v>
      </c>
      <c r="B254" s="6" t="s">
        <v>256</v>
      </c>
      <c r="C254" s="7" t="n">
        <v>8162.01</v>
      </c>
    </row>
    <row r="255" customFormat="false" ht="46.5" hidden="false" customHeight="true" outlineLevel="0" collapsed="false">
      <c r="A255" s="5" t="n">
        <v>4397</v>
      </c>
      <c r="B255" s="6" t="s">
        <v>257</v>
      </c>
      <c r="C255" s="7" t="n">
        <v>18315.7945</v>
      </c>
    </row>
    <row r="256" customFormat="false" ht="46.5" hidden="false" customHeight="true" outlineLevel="0" collapsed="false">
      <c r="A256" s="5" t="n">
        <v>4397</v>
      </c>
      <c r="B256" s="6" t="s">
        <v>258</v>
      </c>
      <c r="C256" s="7" t="n">
        <v>19570.2425</v>
      </c>
    </row>
    <row r="257" customFormat="false" ht="46.5" hidden="false" customHeight="true" outlineLevel="0" collapsed="false">
      <c r="A257" s="5" t="n">
        <v>4541</v>
      </c>
      <c r="B257" s="6" t="s">
        <v>259</v>
      </c>
      <c r="C257" s="7" t="n">
        <v>24002.045</v>
      </c>
    </row>
    <row r="258" customFormat="false" ht="46.5" hidden="false" customHeight="true" outlineLevel="0" collapsed="false">
      <c r="A258" s="5" t="n">
        <v>4541</v>
      </c>
      <c r="B258" s="6" t="s">
        <v>260</v>
      </c>
      <c r="C258" s="7" t="n">
        <v>10254.585</v>
      </c>
    </row>
    <row r="259" customFormat="false" ht="46.5" hidden="false" customHeight="true" outlineLevel="0" collapsed="false">
      <c r="A259" s="5" t="n">
        <v>4574</v>
      </c>
      <c r="B259" s="6" t="s">
        <v>261</v>
      </c>
      <c r="C259" s="7" t="n">
        <v>9404.4035</v>
      </c>
    </row>
    <row r="260" customFormat="false" ht="46.5" hidden="false" customHeight="true" outlineLevel="0" collapsed="false">
      <c r="A260" s="5" t="n">
        <v>4619</v>
      </c>
      <c r="B260" s="6" t="s">
        <v>262</v>
      </c>
      <c r="C260" s="7" t="n">
        <v>3342.73</v>
      </c>
    </row>
    <row r="261" customFormat="false" ht="46.5" hidden="false" customHeight="true" outlineLevel="0" collapsed="false">
      <c r="A261" s="5" t="n">
        <v>5049</v>
      </c>
      <c r="B261" s="6" t="s">
        <v>263</v>
      </c>
      <c r="C261" s="7" t="n">
        <v>3985.38</v>
      </c>
    </row>
    <row r="262" customFormat="false" ht="46.5" hidden="false" customHeight="true" outlineLevel="0" collapsed="false">
      <c r="A262" s="5" t="n">
        <v>5049</v>
      </c>
      <c r="B262" s="6" t="s">
        <v>264</v>
      </c>
      <c r="C262" s="7" t="n">
        <v>8927.97</v>
      </c>
    </row>
    <row r="263" customFormat="false" ht="46.5" hidden="false" customHeight="true" outlineLevel="0" collapsed="false">
      <c r="A263" s="5" t="n">
        <v>5054</v>
      </c>
      <c r="B263" s="6" t="s">
        <v>265</v>
      </c>
      <c r="C263" s="7" t="n">
        <v>72252.2905</v>
      </c>
    </row>
    <row r="264" customFormat="false" ht="46.5" hidden="false" customHeight="true" outlineLevel="0" collapsed="false">
      <c r="A264" s="5" t="n">
        <v>5054</v>
      </c>
      <c r="B264" s="6" t="s">
        <v>266</v>
      </c>
      <c r="C264" s="7" t="n">
        <v>58438.034</v>
      </c>
    </row>
    <row r="265" customFormat="false" ht="46.5" hidden="false" customHeight="true" outlineLevel="0" collapsed="false">
      <c r="A265" s="5" t="n">
        <v>5054</v>
      </c>
      <c r="B265" s="6" t="s">
        <v>267</v>
      </c>
      <c r="C265" s="7" t="n">
        <v>14809.0725</v>
      </c>
    </row>
    <row r="266" customFormat="false" ht="46.5" hidden="false" customHeight="true" outlineLevel="0" collapsed="false">
      <c r="A266" s="5" t="n">
        <v>5054</v>
      </c>
      <c r="B266" s="6" t="s">
        <v>268</v>
      </c>
      <c r="C266" s="7" t="n">
        <v>5399.382</v>
      </c>
    </row>
    <row r="267" customFormat="false" ht="46.5" hidden="false" customHeight="true" outlineLevel="0" collapsed="false">
      <c r="A267" s="5" t="n">
        <v>5054</v>
      </c>
      <c r="B267" s="6" t="s">
        <v>269</v>
      </c>
      <c r="C267" s="7" t="n">
        <v>18386.8285</v>
      </c>
    </row>
    <row r="268" customFormat="false" ht="46.5" hidden="false" customHeight="true" outlineLevel="0" collapsed="false">
      <c r="A268" s="5" t="n">
        <v>5054</v>
      </c>
      <c r="B268" s="6" t="s">
        <v>270</v>
      </c>
      <c r="C268" s="7" t="n">
        <v>12691.3</v>
      </c>
    </row>
    <row r="269" customFormat="false" ht="46.5" hidden="false" customHeight="true" outlineLevel="0" collapsed="false">
      <c r="A269" s="5" t="n">
        <v>5054</v>
      </c>
      <c r="B269" s="6" t="s">
        <v>271</v>
      </c>
      <c r="C269" s="7" t="n">
        <v>12105.06</v>
      </c>
    </row>
    <row r="270" customFormat="false" ht="46.5" hidden="false" customHeight="true" outlineLevel="0" collapsed="false">
      <c r="A270" s="5" t="n">
        <v>5085</v>
      </c>
      <c r="B270" s="6" t="s">
        <v>272</v>
      </c>
      <c r="C270" s="7" t="n">
        <v>13402.64</v>
      </c>
    </row>
    <row r="271" customFormat="false" ht="46.5" hidden="false" customHeight="true" outlineLevel="0" collapsed="false">
      <c r="A271" s="5" t="n">
        <v>5085</v>
      </c>
      <c r="B271" s="6" t="s">
        <v>273</v>
      </c>
      <c r="C271" s="7" t="n">
        <v>4968.8</v>
      </c>
    </row>
    <row r="272" customFormat="false" ht="46.5" hidden="false" customHeight="true" outlineLevel="0" collapsed="false">
      <c r="A272" s="5" t="n">
        <v>5085</v>
      </c>
      <c r="B272" s="6" t="s">
        <v>274</v>
      </c>
      <c r="C272" s="7" t="n">
        <v>713.08</v>
      </c>
    </row>
    <row r="273" customFormat="false" ht="46.5" hidden="false" customHeight="true" outlineLevel="0" collapsed="false">
      <c r="A273" s="5" t="n">
        <v>5085</v>
      </c>
      <c r="B273" s="6" t="s">
        <v>275</v>
      </c>
      <c r="C273" s="7" t="n">
        <v>3536.53</v>
      </c>
    </row>
    <row r="274" customFormat="false" ht="46.5" hidden="false" customHeight="true" outlineLevel="0" collapsed="false">
      <c r="A274" s="5" t="n">
        <v>5091</v>
      </c>
      <c r="B274" s="6" t="s">
        <v>276</v>
      </c>
      <c r="C274" s="7" t="n">
        <v>5363.12</v>
      </c>
    </row>
    <row r="275" customFormat="false" ht="46.5" hidden="false" customHeight="true" outlineLevel="0" collapsed="false">
      <c r="A275" s="5" t="n">
        <v>5091</v>
      </c>
      <c r="B275" s="6" t="s">
        <v>277</v>
      </c>
      <c r="C275" s="7" t="n">
        <v>1670.72</v>
      </c>
    </row>
    <row r="276" customFormat="false" ht="46.5" hidden="false" customHeight="true" outlineLevel="0" collapsed="false">
      <c r="A276" s="5" t="n">
        <v>5101</v>
      </c>
      <c r="B276" s="6" t="s">
        <v>278</v>
      </c>
      <c r="C276" s="7" t="n">
        <v>4225.96</v>
      </c>
    </row>
    <row r="277" customFormat="false" ht="46.5" hidden="false" customHeight="true" outlineLevel="0" collapsed="false">
      <c r="A277" s="5" t="n">
        <v>5101</v>
      </c>
      <c r="B277" s="6" t="s">
        <v>279</v>
      </c>
      <c r="C277" s="7" t="n">
        <v>5131.33</v>
      </c>
    </row>
    <row r="278" customFormat="false" ht="46.5" hidden="false" customHeight="true" outlineLevel="0" collapsed="false">
      <c r="A278" s="5" t="n">
        <v>5101</v>
      </c>
      <c r="B278" s="6" t="s">
        <v>280</v>
      </c>
      <c r="C278" s="7" t="n">
        <v>1334.78</v>
      </c>
    </row>
    <row r="279" customFormat="false" ht="46.5" hidden="false" customHeight="true" outlineLevel="0" collapsed="false">
      <c r="A279" s="5" t="n">
        <v>5101</v>
      </c>
      <c r="B279" s="6" t="s">
        <v>281</v>
      </c>
      <c r="C279" s="7" t="n">
        <v>3239.87</v>
      </c>
    </row>
    <row r="280" customFormat="false" ht="46.5" hidden="false" customHeight="true" outlineLevel="0" collapsed="false">
      <c r="A280" s="5" t="n">
        <v>5101</v>
      </c>
      <c r="B280" s="6" t="s">
        <v>282</v>
      </c>
      <c r="C280" s="7" t="n">
        <v>463.01</v>
      </c>
    </row>
    <row r="281" customFormat="false" ht="46.5" hidden="false" customHeight="true" outlineLevel="0" collapsed="false">
      <c r="A281" s="5" t="n">
        <v>5101</v>
      </c>
      <c r="B281" s="6" t="s">
        <v>283</v>
      </c>
      <c r="C281" s="7" t="n">
        <v>6734.07</v>
      </c>
    </row>
    <row r="282" customFormat="false" ht="46.5" hidden="false" customHeight="true" outlineLevel="0" collapsed="false">
      <c r="A282" s="5" t="n">
        <v>5101</v>
      </c>
      <c r="B282" s="6" t="s">
        <v>284</v>
      </c>
      <c r="C282" s="7" t="n">
        <v>2868.7</v>
      </c>
    </row>
    <row r="283" customFormat="false" ht="46.5" hidden="false" customHeight="true" outlineLevel="0" collapsed="false">
      <c r="A283" s="5" t="n">
        <v>5101</v>
      </c>
      <c r="B283" s="6" t="s">
        <v>285</v>
      </c>
      <c r="C283" s="7" t="n">
        <v>4648.36</v>
      </c>
    </row>
    <row r="284" customFormat="false" ht="46.5" hidden="false" customHeight="true" outlineLevel="0" collapsed="false">
      <c r="A284" s="5" t="n">
        <v>5102</v>
      </c>
      <c r="B284" s="6" t="s">
        <v>286</v>
      </c>
      <c r="C284" s="7" t="n">
        <v>34448.48</v>
      </c>
    </row>
    <row r="285" customFormat="false" ht="46.5" hidden="false" customHeight="true" outlineLevel="0" collapsed="false">
      <c r="A285" s="5" t="n">
        <v>5102</v>
      </c>
      <c r="B285" s="6" t="s">
        <v>287</v>
      </c>
      <c r="C285" s="7" t="n">
        <v>27672.45</v>
      </c>
    </row>
    <row r="286" customFormat="false" ht="46.5" hidden="false" customHeight="true" outlineLevel="0" collapsed="false">
      <c r="A286" s="5" t="n">
        <v>5102</v>
      </c>
      <c r="B286" s="6" t="s">
        <v>288</v>
      </c>
      <c r="C286" s="7" t="n">
        <v>5658.73</v>
      </c>
    </row>
    <row r="287" customFormat="false" ht="46.5" hidden="false" customHeight="true" outlineLevel="0" collapsed="false">
      <c r="A287" s="5" t="n">
        <v>5102</v>
      </c>
      <c r="B287" s="6" t="s">
        <v>289</v>
      </c>
      <c r="C287" s="7" t="n">
        <v>2866.36</v>
      </c>
    </row>
    <row r="288" customFormat="false" ht="46.5" hidden="false" customHeight="true" outlineLevel="0" collapsed="false">
      <c r="A288" s="5" t="n">
        <v>5103</v>
      </c>
      <c r="B288" s="6" t="s">
        <v>290</v>
      </c>
      <c r="C288" s="7" t="n">
        <v>5861.19</v>
      </c>
    </row>
    <row r="289" customFormat="false" ht="46.5" hidden="false" customHeight="true" outlineLevel="0" collapsed="false">
      <c r="A289" s="5" t="n">
        <v>5103</v>
      </c>
      <c r="B289" s="6" t="s">
        <v>291</v>
      </c>
      <c r="C289" s="7" t="n">
        <v>63443.3985</v>
      </c>
    </row>
    <row r="290" customFormat="false" ht="46.5" hidden="false" customHeight="true" outlineLevel="0" collapsed="false">
      <c r="A290" s="5" t="n">
        <v>5103</v>
      </c>
      <c r="B290" s="6" t="s">
        <v>292</v>
      </c>
      <c r="C290" s="7" t="n">
        <v>11102.8905</v>
      </c>
    </row>
    <row r="291" customFormat="false" ht="46.5" hidden="false" customHeight="true" outlineLevel="0" collapsed="false">
      <c r="A291" s="5" t="n">
        <v>5103</v>
      </c>
      <c r="B291" s="6" t="s">
        <v>293</v>
      </c>
      <c r="C291" s="7" t="n">
        <v>5.3545</v>
      </c>
    </row>
    <row r="292" customFormat="false" ht="46.5" hidden="false" customHeight="true" outlineLevel="0" collapsed="false">
      <c r="A292" s="5" t="n">
        <v>5103</v>
      </c>
      <c r="B292" s="6" t="s">
        <v>294</v>
      </c>
      <c r="C292" s="7" t="n">
        <v>86283.012</v>
      </c>
    </row>
    <row r="293" customFormat="false" ht="46.5" hidden="false" customHeight="true" outlineLevel="0" collapsed="false">
      <c r="A293" s="5" t="n">
        <v>5103</v>
      </c>
      <c r="B293" s="6" t="s">
        <v>295</v>
      </c>
      <c r="C293" s="7" t="n">
        <v>8086.37</v>
      </c>
    </row>
    <row r="294" customFormat="false" ht="46.5" hidden="false" customHeight="true" outlineLevel="0" collapsed="false">
      <c r="A294" s="5" t="n">
        <v>5103</v>
      </c>
      <c r="B294" s="6" t="s">
        <v>296</v>
      </c>
      <c r="C294" s="7" t="n">
        <v>20235.07</v>
      </c>
    </row>
    <row r="295" customFormat="false" ht="46.5" hidden="false" customHeight="true" outlineLevel="0" collapsed="false">
      <c r="A295" s="5" t="n">
        <v>5103</v>
      </c>
      <c r="B295" s="6" t="s">
        <v>297</v>
      </c>
      <c r="C295" s="7" t="n">
        <v>30657.26</v>
      </c>
    </row>
    <row r="296" customFormat="false" ht="46.5" hidden="false" customHeight="true" outlineLevel="0" collapsed="false">
      <c r="A296" s="5" t="n">
        <v>5103</v>
      </c>
      <c r="B296" s="6" t="s">
        <v>298</v>
      </c>
      <c r="C296" s="7" t="n">
        <v>3985.48</v>
      </c>
    </row>
    <row r="297" customFormat="false" ht="46.5" hidden="false" customHeight="true" outlineLevel="0" collapsed="false">
      <c r="A297" s="5" t="n">
        <v>5103</v>
      </c>
      <c r="B297" s="6" t="s">
        <v>299</v>
      </c>
      <c r="C297" s="7" t="n">
        <v>4153.05</v>
      </c>
    </row>
    <row r="298" customFormat="false" ht="46.5" hidden="false" customHeight="true" outlineLevel="0" collapsed="false">
      <c r="A298" s="5" t="n">
        <v>5103</v>
      </c>
      <c r="B298" s="6" t="s">
        <v>300</v>
      </c>
      <c r="C298" s="7" t="n">
        <v>7569.28</v>
      </c>
    </row>
    <row r="299" customFormat="false" ht="46.5" hidden="false" customHeight="true" outlineLevel="0" collapsed="false">
      <c r="A299" s="5" t="n">
        <v>5103</v>
      </c>
      <c r="B299" s="6" t="s">
        <v>301</v>
      </c>
      <c r="C299" s="7" t="n">
        <v>6421.99</v>
      </c>
    </row>
    <row r="300" customFormat="false" ht="46.5" hidden="false" customHeight="true" outlineLevel="0" collapsed="false">
      <c r="A300" s="5" t="n">
        <v>5103</v>
      </c>
      <c r="B300" s="6" t="s">
        <v>302</v>
      </c>
      <c r="C300" s="7" t="s">
        <v>8</v>
      </c>
    </row>
    <row r="301" customFormat="false" ht="60" hidden="false" customHeight="true" outlineLevel="0" collapsed="false">
      <c r="A301" s="5" t="n">
        <v>5104</v>
      </c>
      <c r="B301" s="6" t="s">
        <v>303</v>
      </c>
      <c r="C301" s="7" t="n">
        <v>7894.76</v>
      </c>
    </row>
    <row r="302" customFormat="false" ht="46.5" hidden="false" customHeight="true" outlineLevel="0" collapsed="false">
      <c r="A302" s="5" t="n">
        <v>5104</v>
      </c>
      <c r="B302" s="6" t="s">
        <v>304</v>
      </c>
      <c r="C302" s="7" t="n">
        <v>7558.48</v>
      </c>
    </row>
    <row r="303" customFormat="false" ht="46.5" hidden="false" customHeight="true" outlineLevel="0" collapsed="false">
      <c r="A303" s="5" t="n">
        <v>5104</v>
      </c>
      <c r="B303" s="6" t="s">
        <v>305</v>
      </c>
      <c r="C303" s="7" t="n">
        <v>1812.95</v>
      </c>
    </row>
    <row r="304" customFormat="false" ht="46.5" hidden="false" customHeight="true" outlineLevel="0" collapsed="false">
      <c r="A304" s="5" t="n">
        <v>5104</v>
      </c>
      <c r="B304" s="6" t="s">
        <v>306</v>
      </c>
      <c r="C304" s="7" t="n">
        <v>17190.48</v>
      </c>
    </row>
    <row r="305" customFormat="false" ht="46.5" hidden="false" customHeight="true" outlineLevel="0" collapsed="false">
      <c r="A305" s="5" t="n">
        <v>5104</v>
      </c>
      <c r="B305" s="6" t="s">
        <v>307</v>
      </c>
      <c r="C305" s="7" t="n">
        <v>60199.49</v>
      </c>
    </row>
    <row r="306" customFormat="false" ht="46.5" hidden="false" customHeight="true" outlineLevel="0" collapsed="false">
      <c r="A306" s="5" t="n">
        <v>5104</v>
      </c>
      <c r="B306" s="6" t="s">
        <v>308</v>
      </c>
      <c r="C306" s="7" t="n">
        <v>13075.727</v>
      </c>
    </row>
    <row r="307" customFormat="false" ht="46.5" hidden="false" customHeight="true" outlineLevel="0" collapsed="false">
      <c r="A307" s="5" t="n">
        <v>5104</v>
      </c>
      <c r="B307" s="6" t="s">
        <v>309</v>
      </c>
      <c r="C307" s="7" t="n">
        <v>26208.0495</v>
      </c>
    </row>
    <row r="308" customFormat="false" ht="46.5" hidden="false" customHeight="true" outlineLevel="0" collapsed="false">
      <c r="A308" s="5" t="n">
        <v>5104</v>
      </c>
      <c r="B308" s="6" t="s">
        <v>310</v>
      </c>
      <c r="C308" s="7" t="n">
        <v>24064.256</v>
      </c>
    </row>
    <row r="309" customFormat="false" ht="46.5" hidden="false" customHeight="true" outlineLevel="0" collapsed="false">
      <c r="A309" s="5" t="n">
        <v>5104</v>
      </c>
      <c r="B309" s="6" t="s">
        <v>311</v>
      </c>
      <c r="C309" s="7" t="n">
        <v>11949.3165</v>
      </c>
    </row>
    <row r="310" customFormat="false" ht="46.5" hidden="false" customHeight="true" outlineLevel="0" collapsed="false">
      <c r="A310" s="5" t="n">
        <v>5104</v>
      </c>
      <c r="B310" s="6" t="s">
        <v>312</v>
      </c>
      <c r="C310" s="7" t="n">
        <v>3358.96</v>
      </c>
    </row>
    <row r="311" customFormat="false" ht="46.5" hidden="false" customHeight="true" outlineLevel="0" collapsed="false">
      <c r="A311" s="5" t="n">
        <v>5104</v>
      </c>
      <c r="B311" s="6" t="s">
        <v>313</v>
      </c>
      <c r="C311" s="7" t="n">
        <v>13373.2105</v>
      </c>
    </row>
    <row r="312" customFormat="false" ht="46.5" hidden="false" customHeight="true" outlineLevel="0" collapsed="false">
      <c r="A312" s="5" t="n">
        <v>5105</v>
      </c>
      <c r="B312" s="6" t="s">
        <v>314</v>
      </c>
      <c r="C312" s="7" t="n">
        <v>10876.612</v>
      </c>
    </row>
    <row r="313" customFormat="false" ht="46.5" hidden="false" customHeight="true" outlineLevel="0" collapsed="false">
      <c r="A313" s="5" t="n">
        <v>5105</v>
      </c>
      <c r="B313" s="6" t="s">
        <v>315</v>
      </c>
      <c r="C313" s="7" t="n">
        <v>10946.776</v>
      </c>
    </row>
    <row r="314" customFormat="false" ht="46.5" hidden="false" customHeight="true" outlineLevel="0" collapsed="false">
      <c r="A314" s="5" t="n">
        <v>5105</v>
      </c>
      <c r="B314" s="6" t="s">
        <v>316</v>
      </c>
      <c r="C314" s="7" t="n">
        <v>9200.479</v>
      </c>
    </row>
    <row r="315" customFormat="false" ht="46.5" hidden="false" customHeight="true" outlineLevel="0" collapsed="false">
      <c r="A315" s="5" t="n">
        <v>5105</v>
      </c>
      <c r="B315" s="6" t="s">
        <v>317</v>
      </c>
      <c r="C315" s="7" t="n">
        <v>8192.688</v>
      </c>
    </row>
    <row r="316" customFormat="false" ht="46.5" hidden="false" customHeight="true" outlineLevel="0" collapsed="false">
      <c r="A316" s="5" t="n">
        <v>5105</v>
      </c>
      <c r="B316" s="6" t="s">
        <v>318</v>
      </c>
      <c r="C316" s="7" t="n">
        <v>5728.0645</v>
      </c>
    </row>
    <row r="317" customFormat="false" ht="46.5" hidden="false" customHeight="true" outlineLevel="0" collapsed="false">
      <c r="A317" s="5" t="n">
        <v>5105</v>
      </c>
      <c r="B317" s="6" t="s">
        <v>319</v>
      </c>
      <c r="C317" s="7" t="n">
        <v>5145.767</v>
      </c>
    </row>
    <row r="318" customFormat="false" ht="46.5" hidden="false" customHeight="true" outlineLevel="0" collapsed="false">
      <c r="A318" s="5" t="n">
        <v>5105</v>
      </c>
      <c r="B318" s="6" t="s">
        <v>320</v>
      </c>
      <c r="C318" s="7" t="n">
        <v>61.748</v>
      </c>
    </row>
    <row r="319" customFormat="false" ht="46.5" hidden="false" customHeight="true" outlineLevel="0" collapsed="false">
      <c r="A319" s="5" t="n">
        <v>5105</v>
      </c>
      <c r="B319" s="6" t="s">
        <v>321</v>
      </c>
      <c r="C319" s="7" t="n">
        <v>10040.3935</v>
      </c>
    </row>
    <row r="320" customFormat="false" ht="46.5" hidden="false" customHeight="true" outlineLevel="0" collapsed="false">
      <c r="A320" s="5" t="n">
        <v>5105</v>
      </c>
      <c r="B320" s="6" t="s">
        <v>322</v>
      </c>
      <c r="C320" s="7" t="n">
        <v>10971.91</v>
      </c>
    </row>
    <row r="321" customFormat="false" ht="46.5" hidden="false" customHeight="true" outlineLevel="0" collapsed="false">
      <c r="A321" s="5" t="n">
        <v>5105</v>
      </c>
      <c r="B321" s="6" t="s">
        <v>323</v>
      </c>
      <c r="C321" s="7" t="n">
        <v>1304.59</v>
      </c>
    </row>
    <row r="322" customFormat="false" ht="46.5" hidden="false" customHeight="true" outlineLevel="0" collapsed="false">
      <c r="A322" s="5" t="n">
        <v>5105</v>
      </c>
      <c r="B322" s="6" t="s">
        <v>324</v>
      </c>
      <c r="C322" s="7" t="n">
        <v>9747.9</v>
      </c>
    </row>
    <row r="323" customFormat="false" ht="46.5" hidden="false" customHeight="true" outlineLevel="0" collapsed="false">
      <c r="A323" s="5" t="n">
        <v>5105</v>
      </c>
      <c r="B323" s="6" t="s">
        <v>325</v>
      </c>
      <c r="C323" s="7" t="n">
        <v>10181</v>
      </c>
    </row>
    <row r="324" customFormat="false" ht="46.5" hidden="false" customHeight="true" outlineLevel="0" collapsed="false">
      <c r="A324" s="5" t="n">
        <v>5105</v>
      </c>
      <c r="B324" s="6" t="s">
        <v>326</v>
      </c>
      <c r="C324" s="7" t="n">
        <v>6762.61</v>
      </c>
    </row>
    <row r="325" customFormat="false" ht="46.5" hidden="false" customHeight="true" outlineLevel="0" collapsed="false">
      <c r="A325" s="5" t="n">
        <v>5105</v>
      </c>
      <c r="B325" s="6" t="s">
        <v>327</v>
      </c>
      <c r="C325" s="7" t="n">
        <v>6126.56</v>
      </c>
    </row>
    <row r="326" customFormat="false" ht="46.5" hidden="false" customHeight="true" outlineLevel="0" collapsed="false">
      <c r="A326" s="5" t="n">
        <v>5106</v>
      </c>
      <c r="B326" s="6" t="s">
        <v>328</v>
      </c>
      <c r="C326" s="7" t="n">
        <v>969.748</v>
      </c>
    </row>
    <row r="327" customFormat="false" ht="46.5" hidden="false" customHeight="true" outlineLevel="0" collapsed="false">
      <c r="A327" s="5" t="n">
        <v>5106</v>
      </c>
      <c r="B327" s="6" t="s">
        <v>329</v>
      </c>
      <c r="C327" s="7" t="n">
        <v>8932.7925</v>
      </c>
    </row>
    <row r="328" customFormat="false" ht="46.5" hidden="false" customHeight="true" outlineLevel="0" collapsed="false">
      <c r="A328" s="5" t="n">
        <v>5106</v>
      </c>
      <c r="B328" s="6" t="s">
        <v>330</v>
      </c>
      <c r="C328" s="7" t="n">
        <v>7596.4305</v>
      </c>
    </row>
    <row r="329" customFormat="false" ht="46.5" hidden="false" customHeight="true" outlineLevel="0" collapsed="false">
      <c r="A329" s="5" t="n">
        <v>5106</v>
      </c>
      <c r="B329" s="6" t="s">
        <v>331</v>
      </c>
      <c r="C329" s="7" t="n">
        <v>2975.69</v>
      </c>
    </row>
    <row r="330" customFormat="false" ht="46.5" hidden="false" customHeight="true" outlineLevel="0" collapsed="false">
      <c r="A330" s="5" t="n">
        <v>5106</v>
      </c>
      <c r="B330" s="6" t="s">
        <v>332</v>
      </c>
      <c r="C330" s="7" t="n">
        <v>6125.85</v>
      </c>
    </row>
    <row r="331" customFormat="false" ht="46.5" hidden="false" customHeight="true" outlineLevel="0" collapsed="false">
      <c r="A331" s="5" t="n">
        <v>5106</v>
      </c>
      <c r="B331" s="6" t="s">
        <v>333</v>
      </c>
      <c r="C331" s="7" t="n">
        <v>6387.39</v>
      </c>
    </row>
    <row r="332" customFormat="false" ht="46.5" hidden="false" customHeight="true" outlineLevel="0" collapsed="false">
      <c r="A332" s="5" t="n">
        <v>5106</v>
      </c>
      <c r="B332" s="6" t="s">
        <v>334</v>
      </c>
      <c r="C332" s="7" t="n">
        <v>2299.59</v>
      </c>
    </row>
    <row r="333" customFormat="false" ht="46.5" hidden="false" customHeight="true" outlineLevel="0" collapsed="false">
      <c r="A333" s="5" t="n">
        <v>5106</v>
      </c>
      <c r="B333" s="6" t="s">
        <v>335</v>
      </c>
      <c r="C333" s="7" t="n">
        <v>2150.01</v>
      </c>
    </row>
    <row r="334" customFormat="false" ht="46.5" hidden="false" customHeight="true" outlineLevel="0" collapsed="false">
      <c r="A334" s="5" t="n">
        <v>5106</v>
      </c>
      <c r="B334" s="6" t="s">
        <v>336</v>
      </c>
      <c r="C334" s="7" t="n">
        <v>1042.2</v>
      </c>
    </row>
    <row r="335" customFormat="false" ht="46.5" hidden="false" customHeight="true" outlineLevel="0" collapsed="false">
      <c r="A335" s="5" t="n">
        <v>5106</v>
      </c>
      <c r="B335" s="6" t="s">
        <v>337</v>
      </c>
      <c r="C335" s="7" t="n">
        <v>4877.92</v>
      </c>
    </row>
    <row r="336" customFormat="false" ht="46.5" hidden="false" customHeight="true" outlineLevel="0" collapsed="false">
      <c r="A336" s="5" t="n">
        <v>5106</v>
      </c>
      <c r="B336" s="6" t="s">
        <v>338</v>
      </c>
      <c r="C336" s="7" t="n">
        <v>4864.62</v>
      </c>
    </row>
    <row r="337" customFormat="false" ht="46.5" hidden="false" customHeight="true" outlineLevel="0" collapsed="false">
      <c r="A337" s="5" t="n">
        <v>5106</v>
      </c>
      <c r="B337" s="6" t="s">
        <v>339</v>
      </c>
      <c r="C337" s="7" t="n">
        <v>6458.19</v>
      </c>
    </row>
    <row r="338" customFormat="false" ht="46.5" hidden="false" customHeight="true" outlineLevel="0" collapsed="false">
      <c r="A338" s="5" t="n">
        <v>5106</v>
      </c>
      <c r="B338" s="6" t="s">
        <v>340</v>
      </c>
      <c r="C338" s="7" t="n">
        <v>6.97</v>
      </c>
    </row>
    <row r="339" customFormat="false" ht="46.5" hidden="false" customHeight="true" outlineLevel="0" collapsed="false">
      <c r="A339" s="5" t="n">
        <v>5106</v>
      </c>
      <c r="B339" s="6" t="s">
        <v>341</v>
      </c>
      <c r="C339" s="7" t="n">
        <v>5771.53</v>
      </c>
    </row>
    <row r="340" customFormat="false" ht="46.5" hidden="false" customHeight="true" outlineLevel="0" collapsed="false">
      <c r="A340" s="5" t="n">
        <v>5106</v>
      </c>
      <c r="B340" s="6" t="s">
        <v>342</v>
      </c>
      <c r="C340" s="7" t="n">
        <v>6336.79</v>
      </c>
    </row>
    <row r="341" customFormat="false" ht="46.5" hidden="false" customHeight="true" outlineLevel="0" collapsed="false">
      <c r="A341" s="5" t="n">
        <v>5106</v>
      </c>
      <c r="B341" s="6" t="s">
        <v>343</v>
      </c>
      <c r="C341" s="7" t="n">
        <v>731.45</v>
      </c>
    </row>
    <row r="342" customFormat="false" ht="46.5" hidden="false" customHeight="true" outlineLevel="0" collapsed="false">
      <c r="A342" s="5" t="n">
        <v>5106</v>
      </c>
      <c r="B342" s="6" t="s">
        <v>344</v>
      </c>
      <c r="C342" s="7" t="n">
        <v>5672.12</v>
      </c>
    </row>
    <row r="343" customFormat="false" ht="46.5" hidden="false" customHeight="true" outlineLevel="0" collapsed="false">
      <c r="A343" s="5" t="n">
        <v>5106</v>
      </c>
      <c r="B343" s="6" t="s">
        <v>345</v>
      </c>
      <c r="C343" s="7" t="n">
        <v>1495.96</v>
      </c>
    </row>
    <row r="344" customFormat="false" ht="46.5" hidden="false" customHeight="true" outlineLevel="0" collapsed="false">
      <c r="A344" s="5" t="n">
        <v>5106</v>
      </c>
      <c r="B344" s="6" t="s">
        <v>346</v>
      </c>
      <c r="C344" s="7" t="n">
        <v>8957.54</v>
      </c>
    </row>
    <row r="345" customFormat="false" ht="46.5" hidden="false" customHeight="true" outlineLevel="0" collapsed="false">
      <c r="A345" s="5" t="n">
        <v>5106</v>
      </c>
      <c r="B345" s="6" t="s">
        <v>347</v>
      </c>
      <c r="C345" s="7" t="n">
        <v>3906.96</v>
      </c>
    </row>
    <row r="346" customFormat="false" ht="46.5" hidden="false" customHeight="true" outlineLevel="0" collapsed="false">
      <c r="A346" s="5" t="n">
        <v>5106</v>
      </c>
      <c r="B346" s="6" t="s">
        <v>348</v>
      </c>
      <c r="C346" s="7" t="n">
        <v>279.19</v>
      </c>
    </row>
    <row r="347" customFormat="false" ht="46.5" hidden="false" customHeight="true" outlineLevel="0" collapsed="false">
      <c r="A347" s="5" t="n">
        <v>5106</v>
      </c>
      <c r="B347" s="6" t="s">
        <v>349</v>
      </c>
      <c r="C347" s="7" t="n">
        <v>3045.32</v>
      </c>
    </row>
    <row r="348" customFormat="false" ht="46.5" hidden="false" customHeight="true" outlineLevel="0" collapsed="false">
      <c r="A348" s="5" t="n">
        <v>5106</v>
      </c>
      <c r="B348" s="6" t="s">
        <v>350</v>
      </c>
      <c r="C348" s="7" t="n">
        <v>6.46</v>
      </c>
    </row>
    <row r="349" customFormat="false" ht="46.5" hidden="false" customHeight="true" outlineLevel="0" collapsed="false">
      <c r="A349" s="5" t="n">
        <v>5106</v>
      </c>
      <c r="B349" s="6" t="s">
        <v>351</v>
      </c>
      <c r="C349" s="7" t="n">
        <v>2596.65</v>
      </c>
    </row>
    <row r="350" customFormat="false" ht="46.5" hidden="false" customHeight="true" outlineLevel="0" collapsed="false">
      <c r="A350" s="5" t="n">
        <v>5106</v>
      </c>
      <c r="B350" s="6" t="s">
        <v>352</v>
      </c>
      <c r="C350" s="7" t="n">
        <v>3839.58</v>
      </c>
    </row>
    <row r="351" customFormat="false" ht="46.5" hidden="false" customHeight="true" outlineLevel="0" collapsed="false">
      <c r="A351" s="5" t="n">
        <v>5106</v>
      </c>
      <c r="B351" s="6" t="s">
        <v>353</v>
      </c>
      <c r="C351" s="7" t="n">
        <v>8122.64</v>
      </c>
    </row>
    <row r="352" customFormat="false" ht="46.5" hidden="false" customHeight="true" outlineLevel="0" collapsed="false">
      <c r="A352" s="5" t="n">
        <v>5106</v>
      </c>
      <c r="B352" s="6" t="s">
        <v>354</v>
      </c>
      <c r="C352" s="7" t="n">
        <v>6887.46</v>
      </c>
    </row>
    <row r="353" customFormat="false" ht="46.5" hidden="false" customHeight="true" outlineLevel="0" collapsed="false">
      <c r="A353" s="5" t="n">
        <v>5106</v>
      </c>
      <c r="B353" s="6" t="s">
        <v>355</v>
      </c>
      <c r="C353" s="7" t="n">
        <v>9425.69</v>
      </c>
    </row>
    <row r="354" customFormat="false" ht="46.5" hidden="false" customHeight="true" outlineLevel="0" collapsed="false">
      <c r="A354" s="5" t="n">
        <v>5106</v>
      </c>
      <c r="B354" s="6" t="s">
        <v>356</v>
      </c>
      <c r="C354" s="7" t="n">
        <v>8788.59</v>
      </c>
    </row>
    <row r="355" customFormat="false" ht="46.5" hidden="false" customHeight="true" outlineLevel="0" collapsed="false">
      <c r="A355" s="5" t="n">
        <v>5106</v>
      </c>
      <c r="B355" s="6" t="s">
        <v>357</v>
      </c>
      <c r="C355" s="7" t="n">
        <v>709.39</v>
      </c>
    </row>
    <row r="356" customFormat="false" ht="46.5" hidden="false" customHeight="true" outlineLevel="0" collapsed="false">
      <c r="A356" s="5" t="n">
        <v>5106</v>
      </c>
      <c r="B356" s="6" t="s">
        <v>358</v>
      </c>
      <c r="C356" s="7" t="n">
        <v>1005.81</v>
      </c>
    </row>
    <row r="357" customFormat="false" ht="46.5" hidden="false" customHeight="true" outlineLevel="0" collapsed="false">
      <c r="A357" s="5" t="n">
        <v>5106</v>
      </c>
      <c r="B357" s="6" t="s">
        <v>359</v>
      </c>
      <c r="C357" s="7" t="n">
        <v>6091.2</v>
      </c>
    </row>
    <row r="358" customFormat="false" ht="46.5" hidden="false" customHeight="true" outlineLevel="0" collapsed="false">
      <c r="A358" s="5" t="n">
        <v>5106</v>
      </c>
      <c r="B358" s="6" t="s">
        <v>360</v>
      </c>
      <c r="C358" s="7" t="n">
        <v>960</v>
      </c>
    </row>
    <row r="359" customFormat="false" ht="46.5" hidden="false" customHeight="true" outlineLevel="0" collapsed="false">
      <c r="A359" s="5" t="n">
        <v>5106</v>
      </c>
      <c r="B359" s="6" t="s">
        <v>361</v>
      </c>
      <c r="C359" s="7" t="n">
        <v>6095.7</v>
      </c>
    </row>
    <row r="360" customFormat="false" ht="46.5" hidden="false" customHeight="true" outlineLevel="0" collapsed="false">
      <c r="A360" s="5" t="n">
        <v>5106</v>
      </c>
      <c r="B360" s="6" t="s">
        <v>362</v>
      </c>
      <c r="C360" s="7" t="n">
        <v>8552.15</v>
      </c>
    </row>
    <row r="361" customFormat="false" ht="46.5" hidden="false" customHeight="true" outlineLevel="0" collapsed="false">
      <c r="A361" s="5" t="n">
        <v>5106</v>
      </c>
      <c r="B361" s="6" t="s">
        <v>363</v>
      </c>
      <c r="C361" s="7" t="n">
        <v>6750.97</v>
      </c>
    </row>
    <row r="362" customFormat="false" ht="46.5" hidden="false" customHeight="true" outlineLevel="0" collapsed="false">
      <c r="A362" s="5" t="n">
        <v>5106</v>
      </c>
      <c r="B362" s="6" t="s">
        <v>364</v>
      </c>
      <c r="C362" s="7" t="n">
        <v>617.82</v>
      </c>
    </row>
    <row r="363" customFormat="false" ht="46.5" hidden="false" customHeight="true" outlineLevel="0" collapsed="false">
      <c r="A363" s="5" t="n">
        <v>5106</v>
      </c>
      <c r="B363" s="6" t="s">
        <v>365</v>
      </c>
      <c r="C363" s="7" t="n">
        <v>232.533</v>
      </c>
    </row>
    <row r="364" customFormat="false" ht="46.5" hidden="false" customHeight="true" outlineLevel="0" collapsed="false">
      <c r="A364" s="5" t="n">
        <v>5106</v>
      </c>
      <c r="B364" s="6" t="s">
        <v>366</v>
      </c>
      <c r="C364" s="7" t="n">
        <v>11490.834</v>
      </c>
    </row>
    <row r="365" customFormat="false" ht="46.5" hidden="false" customHeight="true" outlineLevel="0" collapsed="false">
      <c r="A365" s="5" t="n">
        <v>5106</v>
      </c>
      <c r="B365" s="6" t="s">
        <v>367</v>
      </c>
      <c r="C365" s="7" t="n">
        <v>500.67</v>
      </c>
    </row>
    <row r="366" customFormat="false" ht="46.5" hidden="false" customHeight="true" outlineLevel="0" collapsed="false">
      <c r="A366" s="5" t="n">
        <v>5106</v>
      </c>
      <c r="B366" s="6" t="s">
        <v>368</v>
      </c>
      <c r="C366" s="7" t="n">
        <v>10117.5735</v>
      </c>
    </row>
    <row r="367" customFormat="false" ht="46.5" hidden="false" customHeight="true" outlineLevel="0" collapsed="false">
      <c r="A367" s="5" t="n">
        <v>5106</v>
      </c>
      <c r="B367" s="6" t="s">
        <v>369</v>
      </c>
      <c r="C367" s="7" t="n">
        <v>4143.377</v>
      </c>
    </row>
    <row r="368" customFormat="false" ht="46.5" hidden="false" customHeight="true" outlineLevel="0" collapsed="false">
      <c r="A368" s="5" t="n">
        <v>5106</v>
      </c>
      <c r="B368" s="6" t="s">
        <v>370</v>
      </c>
      <c r="C368" s="7" t="n">
        <v>3062.73</v>
      </c>
    </row>
    <row r="369" customFormat="false" ht="46.5" hidden="false" customHeight="true" outlineLevel="0" collapsed="false">
      <c r="A369" s="5" t="n">
        <v>5106</v>
      </c>
      <c r="B369" s="9" t="n">
        <v>13065574</v>
      </c>
      <c r="C369" s="7" t="n">
        <v>20106.03</v>
      </c>
    </row>
    <row r="370" customFormat="false" ht="46.5" hidden="false" customHeight="true" outlineLevel="0" collapsed="false">
      <c r="A370" s="5" t="n">
        <v>5165</v>
      </c>
      <c r="B370" s="6" t="s">
        <v>371</v>
      </c>
      <c r="C370" s="7" t="n">
        <v>3.906</v>
      </c>
    </row>
    <row r="371" customFormat="false" ht="46.5" hidden="false" customHeight="true" outlineLevel="0" collapsed="false">
      <c r="A371" s="5" t="n">
        <v>5165</v>
      </c>
      <c r="B371" s="6" t="s">
        <v>372</v>
      </c>
      <c r="C371" s="7" t="n">
        <v>3644.9155</v>
      </c>
    </row>
    <row r="372" customFormat="false" ht="46.5" hidden="false" customHeight="true" outlineLevel="0" collapsed="false">
      <c r="A372" s="5" t="n">
        <v>5165</v>
      </c>
      <c r="B372" s="6" t="s">
        <v>373</v>
      </c>
      <c r="C372" s="7" t="n">
        <v>32929.023</v>
      </c>
    </row>
    <row r="373" customFormat="false" ht="46.5" hidden="false" customHeight="true" outlineLevel="0" collapsed="false">
      <c r="A373" s="5" t="n">
        <v>5165</v>
      </c>
      <c r="B373" s="6" t="s">
        <v>374</v>
      </c>
      <c r="C373" s="7" t="n">
        <v>1978.186</v>
      </c>
    </row>
    <row r="374" customFormat="false" ht="46.5" hidden="false" customHeight="true" outlineLevel="0" collapsed="false">
      <c r="A374" s="5" t="n">
        <v>5165</v>
      </c>
      <c r="B374" s="6" t="s">
        <v>375</v>
      </c>
      <c r="C374" s="7" t="n">
        <v>24405.408</v>
      </c>
    </row>
    <row r="375" customFormat="false" ht="46.5" hidden="false" customHeight="true" outlineLevel="0" collapsed="false">
      <c r="A375" s="5" t="n">
        <v>5165</v>
      </c>
      <c r="B375" s="6" t="s">
        <v>376</v>
      </c>
      <c r="C375" s="7" t="s">
        <v>8</v>
      </c>
    </row>
    <row r="376" customFormat="false" ht="46.5" hidden="false" customHeight="true" outlineLevel="0" collapsed="false">
      <c r="A376" s="5" t="n">
        <v>5165</v>
      </c>
      <c r="B376" s="6" t="s">
        <v>377</v>
      </c>
      <c r="C376" s="7" t="n">
        <v>11948.4145</v>
      </c>
    </row>
    <row r="377" customFormat="false" ht="46.5" hidden="false" customHeight="true" outlineLevel="0" collapsed="false">
      <c r="A377" s="5" t="n">
        <v>5165</v>
      </c>
      <c r="B377" s="6" t="s">
        <v>378</v>
      </c>
      <c r="C377" s="7" t="n">
        <v>9561.8925</v>
      </c>
    </row>
    <row r="378" customFormat="false" ht="46.5" hidden="false" customHeight="true" outlineLevel="0" collapsed="false">
      <c r="A378" s="5" t="n">
        <v>5165</v>
      </c>
      <c r="B378" s="6" t="s">
        <v>379</v>
      </c>
      <c r="C378" s="7" t="n">
        <v>891.319</v>
      </c>
    </row>
    <row r="379" customFormat="false" ht="46.5" hidden="false" customHeight="true" outlineLevel="0" collapsed="false">
      <c r="A379" s="5" t="n">
        <v>5165</v>
      </c>
      <c r="B379" s="6" t="s">
        <v>380</v>
      </c>
      <c r="C379" s="7" t="n">
        <v>30.9085</v>
      </c>
    </row>
    <row r="380" customFormat="false" ht="46.5" hidden="false" customHeight="true" outlineLevel="0" collapsed="false">
      <c r="A380" s="5" t="n">
        <v>5165</v>
      </c>
      <c r="B380" s="6" t="s">
        <v>381</v>
      </c>
      <c r="C380" s="7" t="n">
        <v>7750.512</v>
      </c>
    </row>
    <row r="381" customFormat="false" ht="46.5" hidden="false" customHeight="true" outlineLevel="0" collapsed="false">
      <c r="A381" s="5" t="n">
        <v>5165</v>
      </c>
      <c r="B381" s="6" t="s">
        <v>382</v>
      </c>
      <c r="C381" s="7" t="n">
        <v>14868.2465</v>
      </c>
    </row>
    <row r="382" customFormat="false" ht="46.5" hidden="false" customHeight="true" outlineLevel="0" collapsed="false">
      <c r="A382" s="5" t="n">
        <v>5165</v>
      </c>
      <c r="B382" s="6" t="s">
        <v>383</v>
      </c>
      <c r="C382" s="7" t="n">
        <v>5843.1605</v>
      </c>
    </row>
    <row r="383" customFormat="false" ht="46.5" hidden="false" customHeight="true" outlineLevel="0" collapsed="false">
      <c r="A383" s="5" t="n">
        <v>5165</v>
      </c>
      <c r="B383" s="6" t="s">
        <v>384</v>
      </c>
      <c r="C383" s="7" t="n">
        <v>16106.755</v>
      </c>
    </row>
    <row r="384" customFormat="false" ht="46.5" hidden="false" customHeight="true" outlineLevel="0" collapsed="false">
      <c r="A384" s="5" t="n">
        <v>5165</v>
      </c>
      <c r="B384" s="6" t="s">
        <v>385</v>
      </c>
      <c r="C384" s="7" t="n">
        <v>967.144</v>
      </c>
    </row>
    <row r="385" customFormat="false" ht="46.5" hidden="false" customHeight="true" outlineLevel="0" collapsed="false">
      <c r="A385" s="5" t="n">
        <v>5165</v>
      </c>
      <c r="B385" s="6" t="s">
        <v>386</v>
      </c>
      <c r="C385" s="7" t="n">
        <v>20782.412</v>
      </c>
    </row>
    <row r="386" customFormat="false" ht="46.5" hidden="false" customHeight="true" outlineLevel="0" collapsed="false">
      <c r="A386" s="5" t="n">
        <v>5165</v>
      </c>
      <c r="B386" s="6" t="s">
        <v>387</v>
      </c>
      <c r="C386" s="7" t="s">
        <v>8</v>
      </c>
    </row>
    <row r="387" customFormat="false" ht="46.5" hidden="false" customHeight="true" outlineLevel="0" collapsed="false">
      <c r="A387" s="5" t="n">
        <v>5165</v>
      </c>
      <c r="B387" s="6" t="s">
        <v>388</v>
      </c>
      <c r="C387" s="7" t="n">
        <v>12805.9175</v>
      </c>
    </row>
    <row r="388" customFormat="false" ht="46.5" hidden="false" customHeight="true" outlineLevel="0" collapsed="false">
      <c r="A388" s="5" t="n">
        <v>5165</v>
      </c>
      <c r="B388" s="6" t="s">
        <v>389</v>
      </c>
      <c r="C388" s="7" t="n">
        <v>25270.877</v>
      </c>
    </row>
    <row r="389" customFormat="false" ht="46.5" hidden="false" customHeight="true" outlineLevel="0" collapsed="false">
      <c r="A389" s="5" t="n">
        <v>5165</v>
      </c>
      <c r="B389" s="6" t="s">
        <v>390</v>
      </c>
      <c r="C389" s="7" t="n">
        <v>580.528</v>
      </c>
    </row>
    <row r="390" customFormat="false" ht="46.5" hidden="false" customHeight="true" outlineLevel="0" collapsed="false">
      <c r="A390" s="5" t="n">
        <v>5165</v>
      </c>
      <c r="B390" s="6" t="s">
        <v>391</v>
      </c>
      <c r="C390" s="7" t="n">
        <v>27752.1535</v>
      </c>
    </row>
    <row r="391" customFormat="false" ht="46.5" hidden="false" customHeight="true" outlineLevel="0" collapsed="false">
      <c r="A391" s="5" t="n">
        <v>5165</v>
      </c>
      <c r="B391" s="6" t="s">
        <v>392</v>
      </c>
      <c r="C391" s="7" t="n">
        <v>24250.662</v>
      </c>
    </row>
    <row r="392" customFormat="false" ht="46.5" hidden="false" customHeight="true" outlineLevel="0" collapsed="false">
      <c r="A392" s="5" t="n">
        <v>5165</v>
      </c>
      <c r="B392" s="6" t="s">
        <v>393</v>
      </c>
      <c r="C392" s="7" t="n">
        <v>4688.9285</v>
      </c>
    </row>
    <row r="393" customFormat="false" ht="46.5" hidden="false" customHeight="true" outlineLevel="0" collapsed="false">
      <c r="A393" s="5" t="n">
        <v>5165</v>
      </c>
      <c r="B393" s="6" t="s">
        <v>394</v>
      </c>
      <c r="C393" s="7" t="n">
        <v>43239.2</v>
      </c>
    </row>
    <row r="394" customFormat="false" ht="46.5" hidden="false" customHeight="true" outlineLevel="0" collapsed="false">
      <c r="A394" s="5" t="n">
        <v>5165</v>
      </c>
      <c r="B394" s="6" t="s">
        <v>395</v>
      </c>
      <c r="C394" s="7" t="n">
        <v>2428.98</v>
      </c>
    </row>
    <row r="395" customFormat="false" ht="46.5" hidden="false" customHeight="true" outlineLevel="0" collapsed="false">
      <c r="A395" s="5" t="n">
        <v>5165</v>
      </c>
      <c r="B395" s="6" t="s">
        <v>396</v>
      </c>
      <c r="C395" s="7" t="n">
        <v>31373.43</v>
      </c>
    </row>
    <row r="396" customFormat="false" ht="46.5" hidden="false" customHeight="true" outlineLevel="0" collapsed="false">
      <c r="A396" s="5" t="n">
        <v>5165</v>
      </c>
      <c r="B396" s="6" t="s">
        <v>397</v>
      </c>
      <c r="C396" s="7" t="n">
        <v>10747.191</v>
      </c>
    </row>
    <row r="397" customFormat="false" ht="46.5" hidden="false" customHeight="true" outlineLevel="0" collapsed="false">
      <c r="A397" s="5" t="n">
        <v>5165</v>
      </c>
      <c r="B397" s="6" t="s">
        <v>398</v>
      </c>
      <c r="C397" s="7" t="n">
        <v>12912.766</v>
      </c>
    </row>
    <row r="398" customFormat="false" ht="46.5" hidden="false" customHeight="true" outlineLevel="0" collapsed="false">
      <c r="A398" s="5" t="n">
        <v>5165</v>
      </c>
      <c r="B398" s="6" t="s">
        <v>399</v>
      </c>
      <c r="C398" s="7" t="n">
        <v>16686.8885</v>
      </c>
    </row>
    <row r="399" customFormat="false" ht="46.5" hidden="false" customHeight="true" outlineLevel="0" collapsed="false">
      <c r="A399" s="5" t="n">
        <v>5165</v>
      </c>
      <c r="B399" s="6" t="s">
        <v>400</v>
      </c>
      <c r="C399" s="7" t="n">
        <v>11402.1325</v>
      </c>
    </row>
    <row r="400" customFormat="false" ht="46.5" hidden="false" customHeight="true" outlineLevel="0" collapsed="false">
      <c r="A400" s="5" t="n">
        <v>5166</v>
      </c>
      <c r="B400" s="6" t="s">
        <v>401</v>
      </c>
      <c r="C400" s="7" t="n">
        <v>13630.14</v>
      </c>
    </row>
    <row r="401" customFormat="false" ht="46.5" hidden="false" customHeight="true" outlineLevel="0" collapsed="false">
      <c r="A401" s="5" t="n">
        <v>5166</v>
      </c>
      <c r="B401" s="6" t="s">
        <v>402</v>
      </c>
      <c r="C401" s="7" t="n">
        <v>14549.144</v>
      </c>
    </row>
    <row r="402" customFormat="false" ht="46.5" hidden="false" customHeight="true" outlineLevel="0" collapsed="false">
      <c r="A402" s="5" t="n">
        <v>5166</v>
      </c>
      <c r="B402" s="6" t="s">
        <v>403</v>
      </c>
      <c r="C402" s="7" t="n">
        <v>11074.91</v>
      </c>
    </row>
    <row r="403" customFormat="false" ht="46.5" hidden="false" customHeight="true" outlineLevel="0" collapsed="false">
      <c r="A403" s="5" t="n">
        <v>5166</v>
      </c>
      <c r="B403" s="6" t="s">
        <v>404</v>
      </c>
      <c r="C403" s="7" t="n">
        <v>15027.08</v>
      </c>
    </row>
    <row r="404" customFormat="false" ht="46.5" hidden="false" customHeight="true" outlineLevel="0" collapsed="false">
      <c r="A404" s="5" t="n">
        <v>5167</v>
      </c>
      <c r="B404" s="6" t="s">
        <v>405</v>
      </c>
      <c r="C404" s="7" t="n">
        <v>11222.49</v>
      </c>
    </row>
    <row r="405" customFormat="false" ht="46.5" hidden="false" customHeight="true" outlineLevel="0" collapsed="false">
      <c r="A405" s="5" t="n">
        <v>5167</v>
      </c>
      <c r="B405" s="6" t="s">
        <v>406</v>
      </c>
      <c r="C405" s="7" t="n">
        <v>6692.0875</v>
      </c>
    </row>
    <row r="406" customFormat="false" ht="46.5" hidden="false" customHeight="true" outlineLevel="0" collapsed="false">
      <c r="A406" s="5" t="n">
        <v>5167</v>
      </c>
      <c r="B406" s="6" t="s">
        <v>407</v>
      </c>
      <c r="C406" s="7" t="n">
        <v>6457.4325</v>
      </c>
    </row>
    <row r="407" customFormat="false" ht="46.5" hidden="false" customHeight="true" outlineLevel="0" collapsed="false">
      <c r="A407" s="5" t="n">
        <v>5167</v>
      </c>
      <c r="B407" s="6" t="s">
        <v>408</v>
      </c>
      <c r="C407" s="7" t="n">
        <v>6318.432</v>
      </c>
    </row>
    <row r="408" customFormat="false" ht="46.5" hidden="false" customHeight="true" outlineLevel="0" collapsed="false">
      <c r="A408" s="5" t="n">
        <v>5167</v>
      </c>
      <c r="B408" s="6" t="s">
        <v>409</v>
      </c>
      <c r="C408" s="7" t="s">
        <v>8</v>
      </c>
    </row>
    <row r="409" customFormat="false" ht="46.5" hidden="false" customHeight="true" outlineLevel="0" collapsed="false">
      <c r="A409" s="5" t="n">
        <v>5167</v>
      </c>
      <c r="B409" s="6" t="s">
        <v>410</v>
      </c>
      <c r="C409" s="7" t="n">
        <v>4229.314</v>
      </c>
    </row>
    <row r="410" customFormat="false" ht="46.5" hidden="false" customHeight="true" outlineLevel="0" collapsed="false">
      <c r="A410" s="5" t="n">
        <v>5167</v>
      </c>
      <c r="B410" s="6" t="s">
        <v>411</v>
      </c>
      <c r="C410" s="7" t="n">
        <v>6404.891</v>
      </c>
    </row>
    <row r="411" customFormat="false" ht="46.5" hidden="false" customHeight="true" outlineLevel="0" collapsed="false">
      <c r="A411" s="5" t="n">
        <v>5167</v>
      </c>
      <c r="B411" s="6" t="s">
        <v>412</v>
      </c>
      <c r="C411" s="7" t="n">
        <v>9655.91</v>
      </c>
    </row>
    <row r="412" customFormat="false" ht="46.5" hidden="false" customHeight="true" outlineLevel="0" collapsed="false">
      <c r="A412" s="5" t="n">
        <v>5167</v>
      </c>
      <c r="B412" s="6" t="s">
        <v>413</v>
      </c>
      <c r="C412" s="7" t="n">
        <v>37148.82</v>
      </c>
    </row>
    <row r="413" customFormat="false" ht="46.5" hidden="false" customHeight="true" outlineLevel="0" collapsed="false">
      <c r="A413" s="5" t="n">
        <v>5167</v>
      </c>
      <c r="B413" s="6" t="s">
        <v>414</v>
      </c>
      <c r="C413" s="7" t="n">
        <v>31882.78</v>
      </c>
    </row>
    <row r="414" customFormat="false" ht="46.5" hidden="false" customHeight="true" outlineLevel="0" collapsed="false">
      <c r="A414" s="5" t="n">
        <v>5167</v>
      </c>
      <c r="B414" s="6" t="s">
        <v>415</v>
      </c>
      <c r="C414" s="7" t="n">
        <v>31032.32</v>
      </c>
    </row>
    <row r="415" customFormat="false" ht="46.5" hidden="false" customHeight="true" outlineLevel="0" collapsed="false">
      <c r="A415" s="5" t="n">
        <v>5167</v>
      </c>
      <c r="B415" s="6" t="s">
        <v>416</v>
      </c>
      <c r="C415" s="7" t="n">
        <v>28370.66</v>
      </c>
    </row>
    <row r="416" customFormat="false" ht="46.5" hidden="false" customHeight="true" outlineLevel="0" collapsed="false">
      <c r="A416" s="5" t="n">
        <v>5167</v>
      </c>
      <c r="B416" s="6" t="s">
        <v>417</v>
      </c>
      <c r="C416" s="7" t="n">
        <v>19067.46</v>
      </c>
    </row>
    <row r="417" customFormat="false" ht="46.5" hidden="false" customHeight="true" outlineLevel="0" collapsed="false">
      <c r="A417" s="5" t="n">
        <v>5167</v>
      </c>
      <c r="B417" s="6" t="s">
        <v>418</v>
      </c>
      <c r="C417" s="7" t="s">
        <v>8</v>
      </c>
    </row>
    <row r="418" customFormat="false" ht="46.5" hidden="false" customHeight="true" outlineLevel="0" collapsed="false">
      <c r="A418" s="5" t="n">
        <v>5167</v>
      </c>
      <c r="B418" s="6" t="s">
        <v>419</v>
      </c>
      <c r="C418" s="7" t="n">
        <v>3446.64</v>
      </c>
    </row>
    <row r="419" customFormat="false" ht="46.5" hidden="false" customHeight="true" outlineLevel="0" collapsed="false">
      <c r="A419" s="5" t="n">
        <v>5167</v>
      </c>
      <c r="B419" s="6" t="s">
        <v>420</v>
      </c>
      <c r="C419" s="7" t="n">
        <v>5520.7835</v>
      </c>
    </row>
    <row r="420" customFormat="false" ht="46.5" hidden="false" customHeight="true" outlineLevel="0" collapsed="false">
      <c r="A420" s="5" t="n">
        <v>5167</v>
      </c>
      <c r="B420" s="6" t="s">
        <v>421</v>
      </c>
      <c r="C420" s="7" t="n">
        <v>37742.52</v>
      </c>
    </row>
    <row r="421" customFormat="false" ht="46.5" hidden="false" customHeight="true" outlineLevel="0" collapsed="false">
      <c r="A421" s="5" t="n">
        <v>5167</v>
      </c>
      <c r="B421" s="6" t="s">
        <v>422</v>
      </c>
      <c r="C421" s="7" t="n">
        <v>17730.4</v>
      </c>
    </row>
    <row r="422" customFormat="false" ht="46.5" hidden="false" customHeight="true" outlineLevel="0" collapsed="false">
      <c r="A422" s="5" t="n">
        <v>5167</v>
      </c>
      <c r="B422" s="6" t="s">
        <v>423</v>
      </c>
      <c r="C422" s="7" t="n">
        <v>18536.42</v>
      </c>
    </row>
    <row r="423" customFormat="false" ht="46.5" hidden="false" customHeight="true" outlineLevel="0" collapsed="false">
      <c r="A423" s="5" t="n">
        <v>5167</v>
      </c>
      <c r="B423" s="6" t="s">
        <v>424</v>
      </c>
      <c r="C423" s="7" t="s">
        <v>8</v>
      </c>
    </row>
    <row r="424" customFormat="false" ht="46.5" hidden="false" customHeight="true" outlineLevel="0" collapsed="false">
      <c r="A424" s="5" t="n">
        <v>5167</v>
      </c>
      <c r="B424" s="6" t="s">
        <v>425</v>
      </c>
      <c r="C424" s="7" t="n">
        <v>29045.44</v>
      </c>
    </row>
    <row r="425" customFormat="false" ht="46.5" hidden="false" customHeight="true" outlineLevel="0" collapsed="false">
      <c r="A425" s="5" t="n">
        <v>5167</v>
      </c>
      <c r="B425" s="6" t="s">
        <v>426</v>
      </c>
      <c r="C425" s="7" t="n">
        <v>3.91</v>
      </c>
    </row>
    <row r="426" customFormat="false" ht="46.5" hidden="false" customHeight="true" outlineLevel="0" collapsed="false">
      <c r="A426" s="5" t="n">
        <v>5167</v>
      </c>
      <c r="B426" s="6" t="s">
        <v>427</v>
      </c>
      <c r="C426" s="7" t="n">
        <v>13464.84</v>
      </c>
    </row>
    <row r="427" customFormat="false" ht="46.5" hidden="false" customHeight="true" outlineLevel="0" collapsed="false">
      <c r="A427" s="5" t="n">
        <v>5167</v>
      </c>
      <c r="B427" s="6" t="s">
        <v>428</v>
      </c>
      <c r="C427" s="7" t="n">
        <v>15853.83</v>
      </c>
    </row>
    <row r="428" customFormat="false" ht="46.5" hidden="false" customHeight="true" outlineLevel="0" collapsed="false">
      <c r="A428" s="5" t="n">
        <v>5167</v>
      </c>
      <c r="B428" s="6" t="s">
        <v>429</v>
      </c>
      <c r="C428" s="7" t="n">
        <v>10620.99</v>
      </c>
    </row>
    <row r="429" customFormat="false" ht="46.5" hidden="false" customHeight="true" outlineLevel="0" collapsed="false">
      <c r="A429" s="5" t="n">
        <v>5167</v>
      </c>
      <c r="B429" s="6" t="s">
        <v>430</v>
      </c>
      <c r="C429" s="7" t="n">
        <v>11076.58</v>
      </c>
    </row>
    <row r="430" customFormat="false" ht="46.5" hidden="false" customHeight="true" outlineLevel="0" collapsed="false">
      <c r="A430" s="5" t="n">
        <v>5167</v>
      </c>
      <c r="B430" s="6" t="s">
        <v>431</v>
      </c>
      <c r="C430" s="7" t="n">
        <v>12459.16</v>
      </c>
    </row>
    <row r="431" customFormat="false" ht="46.5" hidden="false" customHeight="true" outlineLevel="0" collapsed="false">
      <c r="A431" s="5" t="n">
        <v>5167</v>
      </c>
      <c r="B431" s="6" t="s">
        <v>432</v>
      </c>
      <c r="C431" s="7" t="n">
        <v>13116.53</v>
      </c>
    </row>
    <row r="432" customFormat="false" ht="46.5" hidden="false" customHeight="true" outlineLevel="0" collapsed="false">
      <c r="A432" s="5" t="n">
        <v>5167</v>
      </c>
      <c r="B432" s="6" t="s">
        <v>433</v>
      </c>
      <c r="C432" s="7" t="n">
        <v>3848.777</v>
      </c>
    </row>
    <row r="433" customFormat="false" ht="46.5" hidden="false" customHeight="true" outlineLevel="0" collapsed="false">
      <c r="A433" s="5" t="n">
        <v>5167</v>
      </c>
      <c r="B433" s="6" t="s">
        <v>434</v>
      </c>
      <c r="C433" s="7" t="n">
        <v>4555.925</v>
      </c>
    </row>
    <row r="434" customFormat="false" ht="46.5" hidden="false" customHeight="true" outlineLevel="0" collapsed="false">
      <c r="A434" s="5" t="n">
        <v>5167</v>
      </c>
      <c r="B434" s="6" t="s">
        <v>435</v>
      </c>
      <c r="C434" s="7" t="n">
        <v>6528.809</v>
      </c>
    </row>
    <row r="435" customFormat="false" ht="46.5" hidden="false" customHeight="true" outlineLevel="0" collapsed="false">
      <c r="A435" s="5" t="n">
        <v>5167</v>
      </c>
      <c r="B435" s="6" t="s">
        <v>436</v>
      </c>
      <c r="C435" s="7" t="n">
        <v>4937.4485</v>
      </c>
    </row>
    <row r="436" customFormat="false" ht="46.5" hidden="false" customHeight="true" outlineLevel="0" collapsed="false">
      <c r="A436" s="5" t="n">
        <v>5167</v>
      </c>
      <c r="B436" s="6" t="s">
        <v>437</v>
      </c>
      <c r="C436" s="7" t="n">
        <v>6556.198</v>
      </c>
    </row>
    <row r="437" customFormat="false" ht="46.5" hidden="false" customHeight="true" outlineLevel="0" collapsed="false">
      <c r="A437" s="5" t="n">
        <v>5167</v>
      </c>
      <c r="B437" s="6" t="s">
        <v>438</v>
      </c>
      <c r="C437" s="7" t="n">
        <v>5664.0735</v>
      </c>
    </row>
    <row r="438" customFormat="false" ht="46.5" hidden="false" customHeight="true" outlineLevel="0" collapsed="false">
      <c r="A438" s="5" t="n">
        <v>5167</v>
      </c>
      <c r="B438" s="6" t="s">
        <v>439</v>
      </c>
      <c r="C438" s="7" t="n">
        <v>41687.063</v>
      </c>
    </row>
    <row r="439" customFormat="false" ht="46.5" hidden="false" customHeight="true" outlineLevel="0" collapsed="false">
      <c r="A439" s="5" t="n">
        <v>5167</v>
      </c>
      <c r="B439" s="6" t="s">
        <v>440</v>
      </c>
      <c r="C439" s="7" t="n">
        <v>41.014</v>
      </c>
    </row>
    <row r="440" customFormat="false" ht="46.5" hidden="false" customHeight="true" outlineLevel="0" collapsed="false">
      <c r="A440" s="5" t="n">
        <v>5167</v>
      </c>
      <c r="B440" s="6" t="s">
        <v>441</v>
      </c>
      <c r="C440" s="7" t="n">
        <v>782.075</v>
      </c>
    </row>
    <row r="441" customFormat="false" ht="46.5" hidden="false" customHeight="true" outlineLevel="0" collapsed="false">
      <c r="A441" s="5" t="n">
        <v>5167</v>
      </c>
      <c r="B441" s="6" t="s">
        <v>442</v>
      </c>
      <c r="C441" s="7" t="n">
        <v>22293.4405</v>
      </c>
    </row>
    <row r="442" customFormat="false" ht="46.5" hidden="false" customHeight="true" outlineLevel="0" collapsed="false">
      <c r="A442" s="5" t="n">
        <v>5167</v>
      </c>
      <c r="B442" s="6" t="s">
        <v>443</v>
      </c>
      <c r="C442" s="7" t="n">
        <v>9632.72</v>
      </c>
    </row>
    <row r="443" customFormat="false" ht="46.5" hidden="false" customHeight="true" outlineLevel="0" collapsed="false">
      <c r="A443" s="5" t="n">
        <v>5167</v>
      </c>
      <c r="B443" s="6" t="s">
        <v>444</v>
      </c>
      <c r="C443" s="7" t="n">
        <v>2095.8</v>
      </c>
    </row>
    <row r="444" customFormat="false" ht="46.5" hidden="false" customHeight="true" outlineLevel="0" collapsed="false">
      <c r="A444" s="5" t="n">
        <v>5167</v>
      </c>
      <c r="B444" s="6" t="s">
        <v>445</v>
      </c>
      <c r="C444" s="7" t="n">
        <v>6470.37</v>
      </c>
    </row>
    <row r="445" customFormat="false" ht="46.5" hidden="false" customHeight="true" outlineLevel="0" collapsed="false">
      <c r="A445" s="5" t="n">
        <v>5167</v>
      </c>
      <c r="B445" s="6" t="s">
        <v>446</v>
      </c>
      <c r="C445" s="7" t="n">
        <v>2541.84</v>
      </c>
    </row>
    <row r="446" customFormat="false" ht="46.5" hidden="false" customHeight="true" outlineLevel="0" collapsed="false">
      <c r="A446" s="5" t="n">
        <v>5167</v>
      </c>
      <c r="B446" s="6" t="s">
        <v>447</v>
      </c>
      <c r="C446" s="7" t="n">
        <v>2553.8</v>
      </c>
    </row>
    <row r="447" customFormat="false" ht="46.5" hidden="false" customHeight="true" outlineLevel="0" collapsed="false">
      <c r="A447" s="5" t="n">
        <v>5167</v>
      </c>
      <c r="B447" s="6" t="s">
        <v>448</v>
      </c>
      <c r="C447" s="7" t="n">
        <v>8833.04</v>
      </c>
    </row>
    <row r="448" customFormat="false" ht="46.5" hidden="false" customHeight="true" outlineLevel="0" collapsed="false">
      <c r="A448" s="5" t="n">
        <v>5168</v>
      </c>
      <c r="B448" s="6" t="s">
        <v>449</v>
      </c>
      <c r="C448" s="7" t="n">
        <v>6887.13</v>
      </c>
    </row>
    <row r="449" customFormat="false" ht="46.5" hidden="false" customHeight="true" outlineLevel="0" collapsed="false">
      <c r="A449" s="5" t="n">
        <v>5168</v>
      </c>
      <c r="B449" s="6" t="s">
        <v>450</v>
      </c>
      <c r="C449" s="7" t="n">
        <v>16850.65</v>
      </c>
    </row>
    <row r="450" customFormat="false" ht="46.5" hidden="false" customHeight="true" outlineLevel="0" collapsed="false">
      <c r="A450" s="5" t="n">
        <v>5169</v>
      </c>
      <c r="B450" s="6" t="s">
        <v>451</v>
      </c>
      <c r="C450" s="7" t="n">
        <v>10415.18</v>
      </c>
    </row>
    <row r="451" customFormat="false" ht="46.5" hidden="false" customHeight="true" outlineLevel="0" collapsed="false">
      <c r="A451" s="5" t="n">
        <v>5169</v>
      </c>
      <c r="B451" s="6" t="s">
        <v>452</v>
      </c>
      <c r="C451" s="7" t="n">
        <v>25095.35</v>
      </c>
    </row>
    <row r="452" customFormat="false" ht="46.5" hidden="false" customHeight="true" outlineLevel="0" collapsed="false">
      <c r="A452" s="5" t="n">
        <v>5169</v>
      </c>
      <c r="B452" s="6" t="s">
        <v>453</v>
      </c>
      <c r="C452" s="7" t="n">
        <v>26514.09</v>
      </c>
    </row>
    <row r="453" customFormat="false" ht="46.5" hidden="false" customHeight="true" outlineLevel="0" collapsed="false">
      <c r="A453" s="5" t="n">
        <v>5169</v>
      </c>
      <c r="B453" s="6" t="s">
        <v>454</v>
      </c>
      <c r="C453" s="7" t="n">
        <v>18605.8185</v>
      </c>
    </row>
    <row r="454" customFormat="false" ht="46.5" hidden="false" customHeight="true" outlineLevel="0" collapsed="false">
      <c r="A454" s="5" t="n">
        <v>5169</v>
      </c>
      <c r="B454" s="6" t="s">
        <v>455</v>
      </c>
      <c r="C454" s="7" t="n">
        <v>18771.0855</v>
      </c>
    </row>
    <row r="455" customFormat="false" ht="46.5" hidden="false" customHeight="true" outlineLevel="0" collapsed="false">
      <c r="A455" s="5" t="n">
        <v>5169</v>
      </c>
      <c r="B455" s="6" t="s">
        <v>456</v>
      </c>
      <c r="C455" s="7" t="n">
        <v>18275.331</v>
      </c>
    </row>
    <row r="456" customFormat="false" ht="46.5" hidden="false" customHeight="true" outlineLevel="0" collapsed="false">
      <c r="A456" s="5" t="n">
        <v>5169</v>
      </c>
      <c r="B456" s="6" t="s">
        <v>457</v>
      </c>
      <c r="C456" s="7" t="n">
        <v>18923.5845</v>
      </c>
    </row>
    <row r="457" customFormat="false" ht="46.5" hidden="false" customHeight="true" outlineLevel="0" collapsed="false">
      <c r="A457" s="5" t="n">
        <v>5169</v>
      </c>
      <c r="B457" s="6" t="s">
        <v>458</v>
      </c>
      <c r="C457" s="7" t="n">
        <v>955.184</v>
      </c>
    </row>
    <row r="458" customFormat="false" ht="46.5" hidden="false" customHeight="true" outlineLevel="0" collapsed="false">
      <c r="A458" s="5" t="n">
        <v>5169</v>
      </c>
      <c r="B458" s="6" t="s">
        <v>459</v>
      </c>
      <c r="C458" s="7" t="n">
        <v>16830.306</v>
      </c>
    </row>
    <row r="459" customFormat="false" ht="46.5" hidden="false" customHeight="true" outlineLevel="0" collapsed="false">
      <c r="A459" s="5" t="n">
        <v>5169</v>
      </c>
      <c r="B459" s="6" t="s">
        <v>460</v>
      </c>
      <c r="C459" s="7" t="s">
        <v>8</v>
      </c>
    </row>
    <row r="460" customFormat="false" ht="46.5" hidden="false" customHeight="true" outlineLevel="0" collapsed="false">
      <c r="A460" s="5" t="n">
        <v>5169</v>
      </c>
      <c r="B460" s="6" t="s">
        <v>461</v>
      </c>
      <c r="C460" s="7" t="n">
        <v>38826.245</v>
      </c>
    </row>
    <row r="461" customFormat="false" ht="46.5" hidden="false" customHeight="true" outlineLevel="0" collapsed="false">
      <c r="A461" s="5" t="n">
        <v>5169</v>
      </c>
      <c r="B461" s="6" t="s">
        <v>462</v>
      </c>
      <c r="C461" s="7" t="n">
        <v>21606.584</v>
      </c>
    </row>
    <row r="462" customFormat="false" ht="46.5" hidden="false" customHeight="true" outlineLevel="0" collapsed="false">
      <c r="A462" s="5" t="n">
        <v>5169</v>
      </c>
      <c r="B462" s="6" t="s">
        <v>463</v>
      </c>
      <c r="C462" s="7" t="s">
        <v>8</v>
      </c>
    </row>
    <row r="463" customFormat="false" ht="46.5" hidden="false" customHeight="true" outlineLevel="0" collapsed="false">
      <c r="A463" s="5" t="n">
        <v>5169</v>
      </c>
      <c r="B463" s="6" t="s">
        <v>464</v>
      </c>
      <c r="C463" s="7" t="s">
        <v>8</v>
      </c>
    </row>
    <row r="464" customFormat="false" ht="46.5" hidden="false" customHeight="true" outlineLevel="0" collapsed="false">
      <c r="A464" s="5" t="n">
        <v>5169</v>
      </c>
      <c r="B464" s="6" t="s">
        <v>465</v>
      </c>
      <c r="C464" s="7" t="n">
        <v>27713.161</v>
      </c>
    </row>
    <row r="465" customFormat="false" ht="46.5" hidden="false" customHeight="true" outlineLevel="0" collapsed="false">
      <c r="A465" s="5" t="n">
        <v>5169</v>
      </c>
      <c r="B465" s="6" t="s">
        <v>466</v>
      </c>
      <c r="C465" s="7" t="n">
        <v>39109.77</v>
      </c>
    </row>
    <row r="466" customFormat="false" ht="46.5" hidden="false" customHeight="true" outlineLevel="0" collapsed="false">
      <c r="A466" s="5" t="n">
        <v>5169</v>
      </c>
      <c r="B466" s="6" t="s">
        <v>467</v>
      </c>
      <c r="C466" s="7" t="n">
        <v>37382.73</v>
      </c>
    </row>
    <row r="467" customFormat="false" ht="46.5" hidden="false" customHeight="true" outlineLevel="0" collapsed="false">
      <c r="A467" s="5" t="n">
        <v>5169</v>
      </c>
      <c r="B467" s="6" t="s">
        <v>468</v>
      </c>
      <c r="C467" s="7" t="n">
        <v>19917.558</v>
      </c>
    </row>
    <row r="468" customFormat="false" ht="46.5" hidden="false" customHeight="true" outlineLevel="0" collapsed="false">
      <c r="A468" s="5" t="n">
        <v>5169</v>
      </c>
      <c r="B468" s="6" t="s">
        <v>469</v>
      </c>
      <c r="C468" s="7" t="n">
        <v>20259.964</v>
      </c>
    </row>
    <row r="469" customFormat="false" ht="46.5" hidden="false" customHeight="true" outlineLevel="0" collapsed="false">
      <c r="A469" s="5" t="n">
        <v>5169</v>
      </c>
      <c r="B469" s="6" t="s">
        <v>470</v>
      </c>
      <c r="C469" s="7" t="s">
        <v>8</v>
      </c>
    </row>
    <row r="470" customFormat="false" ht="46.5" hidden="false" customHeight="true" outlineLevel="0" collapsed="false">
      <c r="A470" s="5" t="n">
        <v>5169</v>
      </c>
      <c r="B470" s="6" t="s">
        <v>471</v>
      </c>
      <c r="C470" s="7" t="n">
        <v>21093.103</v>
      </c>
    </row>
    <row r="471" customFormat="false" ht="46.5" hidden="false" customHeight="true" outlineLevel="0" collapsed="false">
      <c r="A471" s="5" t="n">
        <v>5169</v>
      </c>
      <c r="B471" s="6" t="s">
        <v>472</v>
      </c>
      <c r="C471" s="7" t="n">
        <v>5718.6865</v>
      </c>
    </row>
    <row r="472" customFormat="false" ht="46.5" hidden="false" customHeight="true" outlineLevel="0" collapsed="false">
      <c r="A472" s="5" t="n">
        <v>5291</v>
      </c>
      <c r="B472" s="6" t="s">
        <v>473</v>
      </c>
      <c r="C472" s="7" t="n">
        <v>12903.19</v>
      </c>
    </row>
    <row r="473" customFormat="false" ht="46.5" hidden="false" customHeight="true" outlineLevel="0" collapsed="false">
      <c r="A473" s="5" t="n">
        <v>5291</v>
      </c>
      <c r="B473" s="6" t="s">
        <v>474</v>
      </c>
      <c r="C473" s="7" t="n">
        <v>14046.19</v>
      </c>
    </row>
    <row r="474" customFormat="false" ht="46.5" hidden="false" customHeight="true" outlineLevel="0" collapsed="false">
      <c r="A474" s="5" t="n">
        <v>5291</v>
      </c>
      <c r="B474" s="6" t="s">
        <v>475</v>
      </c>
      <c r="C474" s="7" t="n">
        <v>16405.2345</v>
      </c>
    </row>
    <row r="475" customFormat="false" ht="46.5" hidden="false" customHeight="true" outlineLevel="0" collapsed="false">
      <c r="A475" s="5" t="n">
        <v>5291</v>
      </c>
      <c r="B475" s="6" t="s">
        <v>476</v>
      </c>
      <c r="C475" s="7" t="n">
        <v>47869.929</v>
      </c>
    </row>
    <row r="476" customFormat="false" ht="46.5" hidden="false" customHeight="true" outlineLevel="0" collapsed="false">
      <c r="A476" s="5" t="n">
        <v>5291</v>
      </c>
      <c r="B476" s="6" t="s">
        <v>477</v>
      </c>
      <c r="C476" s="7" t="n">
        <v>43768.956</v>
      </c>
    </row>
    <row r="477" customFormat="false" ht="46.5" hidden="false" customHeight="true" outlineLevel="0" collapsed="false">
      <c r="A477" s="5" t="n">
        <v>5291</v>
      </c>
      <c r="B477" s="6" t="s">
        <v>478</v>
      </c>
      <c r="C477" s="7" t="n">
        <v>20554.98</v>
      </c>
    </row>
    <row r="478" customFormat="false" ht="46.5" hidden="false" customHeight="true" outlineLevel="0" collapsed="false">
      <c r="A478" s="5" t="n">
        <v>5291</v>
      </c>
      <c r="B478" s="6" t="s">
        <v>479</v>
      </c>
      <c r="C478" s="7" t="n">
        <v>47766.67</v>
      </c>
    </row>
    <row r="479" customFormat="false" ht="46.5" hidden="false" customHeight="true" outlineLevel="0" collapsed="false">
      <c r="A479" s="5" t="n">
        <v>5291</v>
      </c>
      <c r="B479" s="6" t="s">
        <v>480</v>
      </c>
      <c r="C479" s="7" t="n">
        <v>62732.65</v>
      </c>
    </row>
    <row r="480" customFormat="false" ht="46.5" hidden="false" customHeight="true" outlineLevel="0" collapsed="false">
      <c r="A480" s="5" t="n">
        <v>5291</v>
      </c>
      <c r="B480" s="6" t="s">
        <v>481</v>
      </c>
      <c r="C480" s="7" t="n">
        <v>7497.9245</v>
      </c>
    </row>
    <row r="481" customFormat="false" ht="46.5" hidden="false" customHeight="true" outlineLevel="0" collapsed="false">
      <c r="A481" s="5" t="n">
        <v>5291</v>
      </c>
      <c r="B481" s="6" t="s">
        <v>482</v>
      </c>
      <c r="C481" s="7" t="n">
        <v>20912.239</v>
      </c>
    </row>
    <row r="482" customFormat="false" ht="46.5" hidden="false" customHeight="true" outlineLevel="0" collapsed="false">
      <c r="A482" s="5" t="n">
        <v>5291</v>
      </c>
      <c r="B482" s="6" t="s">
        <v>483</v>
      </c>
      <c r="C482" s="7" t="n">
        <v>15635.597</v>
      </c>
    </row>
    <row r="483" customFormat="false" ht="46.5" hidden="false" customHeight="true" outlineLevel="0" collapsed="false">
      <c r="A483" s="5" t="n">
        <v>5291</v>
      </c>
      <c r="B483" s="6" t="s">
        <v>484</v>
      </c>
      <c r="C483" s="7" t="n">
        <v>14952.7005</v>
      </c>
    </row>
    <row r="484" customFormat="false" ht="46.5" hidden="false" customHeight="true" outlineLevel="0" collapsed="false">
      <c r="A484" s="5" t="n">
        <v>5291</v>
      </c>
      <c r="B484" s="6" t="s">
        <v>485</v>
      </c>
      <c r="C484" s="7" t="n">
        <v>496.1035</v>
      </c>
    </row>
    <row r="485" customFormat="false" ht="46.5" hidden="false" customHeight="true" outlineLevel="0" collapsed="false">
      <c r="A485" s="5" t="n">
        <v>5291</v>
      </c>
      <c r="B485" s="6" t="s">
        <v>486</v>
      </c>
      <c r="C485" s="7" t="n">
        <v>14701.887</v>
      </c>
    </row>
    <row r="486" customFormat="false" ht="46.5" hidden="false" customHeight="true" outlineLevel="0" collapsed="false">
      <c r="A486" s="5" t="n">
        <v>5291</v>
      </c>
      <c r="B486" s="6" t="s">
        <v>487</v>
      </c>
      <c r="C486" s="7" t="n">
        <v>439.7375</v>
      </c>
    </row>
    <row r="487" customFormat="false" ht="46.5" hidden="false" customHeight="true" outlineLevel="0" collapsed="false">
      <c r="A487" s="5" t="n">
        <v>5291</v>
      </c>
      <c r="B487" s="6" t="s">
        <v>488</v>
      </c>
      <c r="C487" s="7" t="n">
        <v>3183.6515</v>
      </c>
    </row>
    <row r="488" customFormat="false" ht="46.5" hidden="false" customHeight="true" outlineLevel="0" collapsed="false">
      <c r="A488" s="5" t="n">
        <v>5291</v>
      </c>
      <c r="B488" s="6" t="s">
        <v>489</v>
      </c>
      <c r="C488" s="7" t="n">
        <v>35924.0455</v>
      </c>
    </row>
    <row r="489" customFormat="false" ht="46.5" hidden="false" customHeight="true" outlineLevel="0" collapsed="false">
      <c r="A489" s="5" t="n">
        <v>5291</v>
      </c>
      <c r="B489" s="6" t="s">
        <v>490</v>
      </c>
      <c r="C489" s="7" t="n">
        <v>23590.07</v>
      </c>
    </row>
    <row r="490" customFormat="false" ht="46.5" hidden="false" customHeight="true" outlineLevel="0" collapsed="false">
      <c r="A490" s="5" t="n">
        <v>5291</v>
      </c>
      <c r="B490" s="6" t="s">
        <v>491</v>
      </c>
      <c r="C490" s="7" t="n">
        <v>15331.16</v>
      </c>
    </row>
    <row r="491" customFormat="false" ht="46.5" hidden="false" customHeight="true" outlineLevel="0" collapsed="false">
      <c r="A491" s="5" t="n">
        <v>5291</v>
      </c>
      <c r="B491" s="6" t="s">
        <v>492</v>
      </c>
      <c r="C491" s="7" t="n">
        <v>33.32</v>
      </c>
    </row>
    <row r="492" customFormat="false" ht="46.5" hidden="false" customHeight="true" outlineLevel="0" collapsed="false">
      <c r="A492" s="5" t="n">
        <v>5291</v>
      </c>
      <c r="B492" s="6" t="s">
        <v>493</v>
      </c>
      <c r="C492" s="7" t="n">
        <v>16511.58</v>
      </c>
    </row>
    <row r="493" customFormat="false" ht="46.5" hidden="false" customHeight="true" outlineLevel="0" collapsed="false">
      <c r="A493" s="5" t="n">
        <v>5291</v>
      </c>
      <c r="B493" s="6" t="s">
        <v>494</v>
      </c>
      <c r="C493" s="7" t="n">
        <v>19652.2395</v>
      </c>
    </row>
    <row r="494" customFormat="false" ht="46.5" hidden="false" customHeight="true" outlineLevel="0" collapsed="false">
      <c r="A494" s="5" t="n">
        <v>5291</v>
      </c>
      <c r="B494" s="6" t="s">
        <v>495</v>
      </c>
      <c r="C494" s="7" t="n">
        <v>16277.512</v>
      </c>
    </row>
    <row r="495" customFormat="false" ht="46.5" hidden="false" customHeight="true" outlineLevel="0" collapsed="false">
      <c r="A495" s="5" t="n">
        <v>5291</v>
      </c>
      <c r="B495" s="6" t="s">
        <v>496</v>
      </c>
      <c r="C495" s="7" t="n">
        <v>13270.06</v>
      </c>
    </row>
    <row r="496" customFormat="false" ht="46.5" hidden="false" customHeight="true" outlineLevel="0" collapsed="false">
      <c r="A496" s="5" t="n">
        <v>5291</v>
      </c>
      <c r="B496" s="6" t="s">
        <v>497</v>
      </c>
      <c r="C496" s="7" t="n">
        <v>10218.86</v>
      </c>
    </row>
    <row r="497" customFormat="false" ht="46.5" hidden="false" customHeight="true" outlineLevel="0" collapsed="false">
      <c r="A497" s="5" t="n">
        <v>5291</v>
      </c>
      <c r="B497" s="6" t="s">
        <v>498</v>
      </c>
      <c r="C497" s="7" t="n">
        <v>26714.67</v>
      </c>
    </row>
    <row r="498" customFormat="false" ht="46.5" hidden="false" customHeight="true" outlineLevel="0" collapsed="false">
      <c r="A498" s="5" t="n">
        <v>5291</v>
      </c>
      <c r="B498" s="6" t="s">
        <v>499</v>
      </c>
      <c r="C498" s="7" t="s">
        <v>8</v>
      </c>
    </row>
    <row r="499" customFormat="false" ht="46.5" hidden="false" customHeight="true" outlineLevel="0" collapsed="false">
      <c r="A499" s="5" t="n">
        <v>5291</v>
      </c>
      <c r="B499" s="6" t="s">
        <v>500</v>
      </c>
      <c r="C499" s="7" t="n">
        <v>28669.18</v>
      </c>
    </row>
    <row r="500" customFormat="false" ht="46.5" hidden="false" customHeight="true" outlineLevel="0" collapsed="false">
      <c r="A500" s="5" t="n">
        <v>5291</v>
      </c>
      <c r="B500" s="6" t="s">
        <v>501</v>
      </c>
      <c r="C500" s="7" t="n">
        <v>34888.49</v>
      </c>
    </row>
    <row r="501" customFormat="false" ht="46.5" hidden="false" customHeight="true" outlineLevel="0" collapsed="false">
      <c r="A501" s="5" t="n">
        <v>5291</v>
      </c>
      <c r="B501" s="6" t="s">
        <v>502</v>
      </c>
      <c r="C501" s="7" t="n">
        <v>8280.26</v>
      </c>
    </row>
    <row r="502" customFormat="false" ht="46.5" hidden="false" customHeight="true" outlineLevel="0" collapsed="false">
      <c r="A502" s="5" t="n">
        <v>5291</v>
      </c>
      <c r="B502" s="6" t="s">
        <v>503</v>
      </c>
      <c r="C502" s="7" t="n">
        <v>6467.33</v>
      </c>
    </row>
    <row r="503" customFormat="false" ht="46.5" hidden="false" customHeight="true" outlineLevel="0" collapsed="false">
      <c r="A503" s="5" t="n">
        <v>5291</v>
      </c>
      <c r="B503" s="6" t="s">
        <v>504</v>
      </c>
      <c r="C503" s="7" t="n">
        <v>19711.68</v>
      </c>
    </row>
    <row r="504" customFormat="false" ht="46.5" hidden="false" customHeight="true" outlineLevel="0" collapsed="false">
      <c r="A504" s="5" t="n">
        <v>5291</v>
      </c>
      <c r="B504" s="6" t="s">
        <v>505</v>
      </c>
      <c r="C504" s="7" t="n">
        <v>8065.84</v>
      </c>
    </row>
    <row r="505" customFormat="false" ht="46.5" hidden="false" customHeight="true" outlineLevel="0" collapsed="false">
      <c r="A505" s="5" t="n">
        <v>5291</v>
      </c>
      <c r="B505" s="6" t="s">
        <v>506</v>
      </c>
      <c r="C505" s="7" t="n">
        <v>13859.37</v>
      </c>
    </row>
    <row r="506" customFormat="false" ht="46.5" hidden="false" customHeight="true" outlineLevel="0" collapsed="false">
      <c r="A506" s="5" t="n">
        <v>5291</v>
      </c>
      <c r="B506" s="6" t="s">
        <v>507</v>
      </c>
      <c r="C506" s="7" t="n">
        <v>4.23</v>
      </c>
    </row>
    <row r="507" customFormat="false" ht="46.5" hidden="false" customHeight="true" outlineLevel="0" collapsed="false">
      <c r="A507" s="5" t="n">
        <v>5291</v>
      </c>
      <c r="B507" s="6" t="s">
        <v>508</v>
      </c>
      <c r="C507" s="7" t="s">
        <v>8</v>
      </c>
    </row>
    <row r="508" customFormat="false" ht="46.5" hidden="false" customHeight="true" outlineLevel="0" collapsed="false">
      <c r="A508" s="5" t="n">
        <v>5291</v>
      </c>
      <c r="B508" s="6" t="s">
        <v>509</v>
      </c>
      <c r="C508" s="7" t="n">
        <v>4.18</v>
      </c>
    </row>
    <row r="509" customFormat="false" ht="46.5" hidden="false" customHeight="true" outlineLevel="0" collapsed="false">
      <c r="A509" s="5" t="n">
        <v>5291</v>
      </c>
      <c r="B509" s="6" t="s">
        <v>510</v>
      </c>
      <c r="C509" s="7" t="n">
        <v>9845.35</v>
      </c>
    </row>
    <row r="510" customFormat="false" ht="46.5" hidden="false" customHeight="true" outlineLevel="0" collapsed="false">
      <c r="A510" s="5" t="n">
        <v>5291</v>
      </c>
      <c r="B510" s="6" t="s">
        <v>511</v>
      </c>
      <c r="C510" s="7" t="n">
        <v>4.75</v>
      </c>
    </row>
    <row r="511" customFormat="false" ht="46.5" hidden="false" customHeight="true" outlineLevel="0" collapsed="false">
      <c r="A511" s="5" t="n">
        <v>5291</v>
      </c>
      <c r="B511" s="6" t="s">
        <v>512</v>
      </c>
      <c r="C511" s="7" t="n">
        <v>18889.83</v>
      </c>
    </row>
    <row r="512" customFormat="false" ht="46.5" hidden="false" customHeight="true" outlineLevel="0" collapsed="false">
      <c r="A512" s="5" t="n">
        <v>5291</v>
      </c>
      <c r="B512" s="6" t="s">
        <v>513</v>
      </c>
      <c r="C512" s="7" t="n">
        <v>45859.62</v>
      </c>
    </row>
    <row r="513" customFormat="false" ht="46.5" hidden="false" customHeight="true" outlineLevel="0" collapsed="false">
      <c r="A513" s="5" t="n">
        <v>5291</v>
      </c>
      <c r="B513" s="6" t="s">
        <v>514</v>
      </c>
      <c r="C513" s="7" t="n">
        <v>66720.59</v>
      </c>
    </row>
    <row r="514" customFormat="false" ht="46.5" hidden="false" customHeight="true" outlineLevel="0" collapsed="false">
      <c r="A514" s="5" t="n">
        <v>5291</v>
      </c>
      <c r="B514" s="6" t="s">
        <v>515</v>
      </c>
      <c r="C514" s="7" t="n">
        <v>7300.67</v>
      </c>
    </row>
    <row r="515" customFormat="false" ht="46.5" hidden="false" customHeight="true" outlineLevel="0" collapsed="false">
      <c r="A515" s="5" t="n">
        <v>5291</v>
      </c>
      <c r="B515" s="6" t="s">
        <v>516</v>
      </c>
      <c r="C515" s="7" t="n">
        <v>22118.36</v>
      </c>
    </row>
    <row r="516" customFormat="false" ht="46.5" hidden="false" customHeight="true" outlineLevel="0" collapsed="false">
      <c r="A516" s="5" t="n">
        <v>5291</v>
      </c>
      <c r="B516" s="6" t="s">
        <v>517</v>
      </c>
      <c r="C516" s="7" t="n">
        <v>3663.16</v>
      </c>
    </row>
    <row r="517" customFormat="false" ht="46.5" hidden="false" customHeight="true" outlineLevel="0" collapsed="false">
      <c r="A517" s="5" t="n">
        <v>5291</v>
      </c>
      <c r="B517" s="6" t="s">
        <v>518</v>
      </c>
      <c r="C517" s="7" t="n">
        <v>9846.33</v>
      </c>
    </row>
    <row r="518" customFormat="false" ht="46.5" hidden="false" customHeight="true" outlineLevel="0" collapsed="false">
      <c r="A518" s="5" t="n">
        <v>5333</v>
      </c>
      <c r="B518" s="6" t="s">
        <v>519</v>
      </c>
      <c r="C518" s="7" t="n">
        <v>20701.2</v>
      </c>
    </row>
    <row r="519" customFormat="false" ht="46.5" hidden="false" customHeight="true" outlineLevel="0" collapsed="false">
      <c r="A519" s="5" t="n">
        <v>5333</v>
      </c>
      <c r="B519" s="6" t="s">
        <v>520</v>
      </c>
      <c r="C519" s="7" t="s">
        <v>8</v>
      </c>
    </row>
    <row r="520" customFormat="false" ht="46.5" hidden="false" customHeight="true" outlineLevel="0" collapsed="false">
      <c r="A520" s="5" t="n">
        <v>5333</v>
      </c>
      <c r="B520" s="6" t="s">
        <v>521</v>
      </c>
      <c r="C520" s="7" t="n">
        <v>15042.005</v>
      </c>
    </row>
    <row r="521" customFormat="false" ht="46.5" hidden="false" customHeight="true" outlineLevel="0" collapsed="false">
      <c r="A521" s="5" t="n">
        <v>5333</v>
      </c>
      <c r="B521" s="6" t="s">
        <v>522</v>
      </c>
      <c r="C521" s="7" t="n">
        <v>18283.83</v>
      </c>
    </row>
    <row r="522" customFormat="false" ht="46.5" hidden="false" customHeight="true" outlineLevel="0" collapsed="false">
      <c r="A522" s="5" t="n">
        <v>5333</v>
      </c>
      <c r="B522" s="6" t="s">
        <v>523</v>
      </c>
      <c r="C522" s="7" t="n">
        <v>19035.098</v>
      </c>
    </row>
    <row r="523" customFormat="false" ht="46.5" hidden="false" customHeight="true" outlineLevel="0" collapsed="false">
      <c r="A523" s="5" t="n">
        <v>5333</v>
      </c>
      <c r="B523" s="6" t="s">
        <v>524</v>
      </c>
      <c r="C523" s="7" t="n">
        <v>19038.99</v>
      </c>
    </row>
    <row r="524" customFormat="false" ht="46.5" hidden="false" customHeight="true" outlineLevel="0" collapsed="false">
      <c r="A524" s="5" t="n">
        <v>5333</v>
      </c>
      <c r="B524" s="6" t="s">
        <v>525</v>
      </c>
      <c r="C524" s="7" t="n">
        <v>17533.27</v>
      </c>
    </row>
    <row r="525" customFormat="false" ht="46.5" hidden="false" customHeight="true" outlineLevel="0" collapsed="false">
      <c r="A525" s="5" t="n">
        <v>5333</v>
      </c>
      <c r="B525" s="6" t="s">
        <v>526</v>
      </c>
      <c r="C525" s="7" t="n">
        <v>18981.034</v>
      </c>
    </row>
    <row r="526" customFormat="false" ht="46.5" hidden="false" customHeight="true" outlineLevel="0" collapsed="false">
      <c r="A526" s="5" t="n">
        <v>5333</v>
      </c>
      <c r="B526" s="6" t="s">
        <v>527</v>
      </c>
      <c r="C526" s="7" t="n">
        <v>9184.81</v>
      </c>
    </row>
    <row r="527" customFormat="false" ht="46.5" hidden="false" customHeight="true" outlineLevel="0" collapsed="false">
      <c r="A527" s="5" t="n">
        <v>5333</v>
      </c>
      <c r="B527" s="6" t="s">
        <v>528</v>
      </c>
      <c r="C527" s="7" t="n">
        <v>16349.33</v>
      </c>
    </row>
    <row r="528" customFormat="false" ht="46.5" hidden="false" customHeight="true" outlineLevel="0" collapsed="false">
      <c r="A528" s="5" t="n">
        <v>5333</v>
      </c>
      <c r="B528" s="6" t="s">
        <v>529</v>
      </c>
      <c r="C528" s="7" t="n">
        <v>13770.3</v>
      </c>
    </row>
    <row r="529" customFormat="false" ht="46.5" hidden="false" customHeight="true" outlineLevel="0" collapsed="false">
      <c r="A529" s="5" t="n">
        <v>5333</v>
      </c>
      <c r="B529" s="6" t="s">
        <v>530</v>
      </c>
      <c r="C529" s="7" t="n">
        <v>10408.21</v>
      </c>
    </row>
    <row r="530" customFormat="false" ht="46.5" hidden="false" customHeight="true" outlineLevel="0" collapsed="false">
      <c r="A530" s="5" t="n">
        <v>5333</v>
      </c>
      <c r="B530" s="6" t="s">
        <v>531</v>
      </c>
      <c r="C530" s="7" t="n">
        <v>24720.88</v>
      </c>
    </row>
    <row r="531" customFormat="false" ht="46.5" hidden="false" customHeight="true" outlineLevel="0" collapsed="false">
      <c r="A531" s="5" t="n">
        <v>5333</v>
      </c>
      <c r="B531" s="6" t="s">
        <v>532</v>
      </c>
      <c r="C531" s="7" t="n">
        <v>7696.96</v>
      </c>
    </row>
    <row r="532" customFormat="false" ht="46.5" hidden="false" customHeight="true" outlineLevel="0" collapsed="false">
      <c r="A532" s="5" t="n">
        <v>5333</v>
      </c>
      <c r="B532" s="6" t="s">
        <v>533</v>
      </c>
      <c r="C532" s="7" t="n">
        <v>5309.93</v>
      </c>
    </row>
    <row r="533" customFormat="false" ht="46.5" hidden="false" customHeight="true" outlineLevel="0" collapsed="false">
      <c r="A533" s="5" t="n">
        <v>5333</v>
      </c>
      <c r="B533" s="6" t="s">
        <v>534</v>
      </c>
      <c r="C533" s="7" t="n">
        <v>10808.39</v>
      </c>
    </row>
    <row r="534" customFormat="false" ht="46.5" hidden="false" customHeight="true" outlineLevel="0" collapsed="false">
      <c r="A534" s="5" t="n">
        <v>5333</v>
      </c>
      <c r="B534" s="6" t="s">
        <v>535</v>
      </c>
      <c r="C534" s="7" t="n">
        <v>23333.54</v>
      </c>
    </row>
    <row r="535" customFormat="false" ht="46.5" hidden="false" customHeight="true" outlineLevel="0" collapsed="false">
      <c r="A535" s="5" t="n">
        <v>5333</v>
      </c>
      <c r="B535" s="6" t="s">
        <v>536</v>
      </c>
      <c r="C535" s="7" t="n">
        <v>15924.75</v>
      </c>
    </row>
    <row r="536" customFormat="false" ht="46.5" hidden="false" customHeight="true" outlineLevel="0" collapsed="false">
      <c r="A536" s="5" t="n">
        <v>5333</v>
      </c>
      <c r="B536" s="6" t="s">
        <v>537</v>
      </c>
      <c r="C536" s="7" t="n">
        <v>16510.4</v>
      </c>
    </row>
    <row r="537" customFormat="false" ht="46.5" hidden="false" customHeight="true" outlineLevel="0" collapsed="false">
      <c r="A537" s="5" t="n">
        <v>5333</v>
      </c>
      <c r="B537" s="6" t="s">
        <v>538</v>
      </c>
      <c r="C537" s="7" t="n">
        <v>11856.1115</v>
      </c>
    </row>
    <row r="538" customFormat="false" ht="46.5" hidden="false" customHeight="true" outlineLevel="0" collapsed="false">
      <c r="A538" s="5" t="n">
        <v>5333</v>
      </c>
      <c r="B538" s="6" t="s">
        <v>539</v>
      </c>
      <c r="C538" s="7" t="n">
        <v>13091.5225</v>
      </c>
    </row>
    <row r="539" customFormat="false" ht="46.5" hidden="false" customHeight="true" outlineLevel="0" collapsed="false">
      <c r="A539" s="5" t="n">
        <v>5392</v>
      </c>
      <c r="B539" s="6" t="s">
        <v>540</v>
      </c>
      <c r="C539" s="7" t="n">
        <v>8173.43</v>
      </c>
    </row>
    <row r="540" customFormat="false" ht="46.5" hidden="false" customHeight="true" outlineLevel="0" collapsed="false">
      <c r="A540" s="5" t="n">
        <v>5392</v>
      </c>
      <c r="B540" s="6" t="s">
        <v>541</v>
      </c>
      <c r="C540" s="7" t="n">
        <v>1456.96</v>
      </c>
    </row>
    <row r="541" customFormat="false" ht="46.5" hidden="false" customHeight="true" outlineLevel="0" collapsed="false">
      <c r="A541" s="5" t="n">
        <v>5392</v>
      </c>
      <c r="B541" s="6" t="s">
        <v>542</v>
      </c>
      <c r="C541" s="7" t="n">
        <v>6533.02</v>
      </c>
    </row>
    <row r="542" customFormat="false" ht="46.5" hidden="false" customHeight="true" outlineLevel="0" collapsed="false">
      <c r="A542" s="5" t="n">
        <v>5392</v>
      </c>
      <c r="B542" s="6" t="s">
        <v>543</v>
      </c>
      <c r="C542" s="7" t="n">
        <v>1295.95</v>
      </c>
    </row>
    <row r="543" customFormat="false" ht="46.5" hidden="false" customHeight="true" outlineLevel="0" collapsed="false">
      <c r="A543" s="5" t="n">
        <v>5392</v>
      </c>
      <c r="B543" s="6" t="s">
        <v>544</v>
      </c>
      <c r="C543" s="7" t="n">
        <v>1465.16</v>
      </c>
    </row>
    <row r="544" customFormat="false" ht="46.5" hidden="false" customHeight="true" outlineLevel="0" collapsed="false">
      <c r="A544" s="5" t="n">
        <v>5392</v>
      </c>
      <c r="B544" s="6" t="s">
        <v>545</v>
      </c>
      <c r="C544" s="7" t="n">
        <v>5871.92</v>
      </c>
    </row>
    <row r="545" customFormat="false" ht="46.5" hidden="false" customHeight="true" outlineLevel="0" collapsed="false">
      <c r="A545" s="5" t="n">
        <v>5392</v>
      </c>
      <c r="B545" s="6" t="s">
        <v>546</v>
      </c>
      <c r="C545" s="7" t="n">
        <v>1679.62</v>
      </c>
    </row>
    <row r="546" customFormat="false" ht="46.5" hidden="false" customHeight="true" outlineLevel="0" collapsed="false">
      <c r="A546" s="5" t="n">
        <v>5392</v>
      </c>
      <c r="B546" s="6" t="s">
        <v>547</v>
      </c>
      <c r="C546" s="7" t="n">
        <v>9705.57</v>
      </c>
    </row>
    <row r="547" customFormat="false" ht="46.5" hidden="false" customHeight="true" outlineLevel="0" collapsed="false">
      <c r="A547" s="5" t="n">
        <v>5394</v>
      </c>
      <c r="B547" s="6" t="s">
        <v>548</v>
      </c>
      <c r="C547" s="7" t="n">
        <v>4090.58</v>
      </c>
    </row>
    <row r="548" customFormat="false" ht="46.5" hidden="false" customHeight="true" outlineLevel="0" collapsed="false">
      <c r="A548" s="5" t="n">
        <v>5394</v>
      </c>
      <c r="B548" s="6" t="s">
        <v>549</v>
      </c>
      <c r="C548" s="7" t="n">
        <v>302.55</v>
      </c>
    </row>
    <row r="549" customFormat="false" ht="46.5" hidden="false" customHeight="true" outlineLevel="0" collapsed="false">
      <c r="A549" s="5" t="n">
        <v>5547</v>
      </c>
      <c r="B549" s="6" t="s">
        <v>550</v>
      </c>
      <c r="C549" s="7" t="n">
        <v>16567.198</v>
      </c>
    </row>
    <row r="550" customFormat="false" ht="46.5" hidden="false" customHeight="true" outlineLevel="0" collapsed="false">
      <c r="A550" s="5" t="n">
        <v>5547</v>
      </c>
      <c r="B550" s="6" t="s">
        <v>551</v>
      </c>
      <c r="C550" s="7" t="n">
        <v>11646.103</v>
      </c>
    </row>
    <row r="551" customFormat="false" ht="46.5" hidden="false" customHeight="true" outlineLevel="0" collapsed="false">
      <c r="A551" s="5" t="n">
        <v>5547</v>
      </c>
      <c r="B551" s="6" t="s">
        <v>552</v>
      </c>
      <c r="C551" s="7" t="n">
        <v>18249.109</v>
      </c>
    </row>
    <row r="552" customFormat="false" ht="46.5" hidden="false" customHeight="true" outlineLevel="0" collapsed="false">
      <c r="A552" s="5" t="n">
        <v>5547</v>
      </c>
      <c r="B552" s="6" t="s">
        <v>553</v>
      </c>
      <c r="C552" s="7" t="n">
        <v>6075.043</v>
      </c>
    </row>
    <row r="553" customFormat="false" ht="46.5" hidden="false" customHeight="true" outlineLevel="0" collapsed="false">
      <c r="A553" s="5" t="n">
        <v>5740</v>
      </c>
      <c r="B553" s="6" t="s">
        <v>554</v>
      </c>
      <c r="C553" s="7" t="n">
        <v>30521.1555</v>
      </c>
    </row>
    <row r="554" customFormat="false" ht="46.5" hidden="false" customHeight="true" outlineLevel="0" collapsed="false">
      <c r="A554" s="5" t="n">
        <v>5740</v>
      </c>
      <c r="B554" s="6" t="s">
        <v>555</v>
      </c>
      <c r="C554" s="7" t="n">
        <v>33796.935</v>
      </c>
    </row>
    <row r="555" customFormat="false" ht="46.5" hidden="false" customHeight="true" outlineLevel="0" collapsed="false">
      <c r="A555" s="5" t="n">
        <v>5760</v>
      </c>
      <c r="B555" s="6" t="s">
        <v>556</v>
      </c>
      <c r="C555" s="7" t="n">
        <v>23368.312</v>
      </c>
    </row>
    <row r="556" customFormat="false" ht="46.5" hidden="false" customHeight="true" outlineLevel="0" collapsed="false">
      <c r="A556" s="5" t="n">
        <v>5785</v>
      </c>
      <c r="B556" s="6" t="s">
        <v>557</v>
      </c>
      <c r="C556" s="7" t="n">
        <v>2.6</v>
      </c>
    </row>
    <row r="557" customFormat="false" ht="46.5" hidden="false" customHeight="true" outlineLevel="0" collapsed="false">
      <c r="A557" s="5" t="n">
        <v>5785</v>
      </c>
      <c r="B557" s="6" t="s">
        <v>558</v>
      </c>
      <c r="C557" s="7" t="n">
        <v>40.64</v>
      </c>
    </row>
    <row r="558" customFormat="false" ht="46.5" hidden="false" customHeight="true" outlineLevel="0" collapsed="false">
      <c r="A558" s="5" t="n">
        <v>5785</v>
      </c>
      <c r="B558" s="6" t="s">
        <v>559</v>
      </c>
      <c r="C558" s="7" t="n">
        <v>18068.57</v>
      </c>
    </row>
    <row r="559" customFormat="false" ht="46.5" hidden="false" customHeight="true" outlineLevel="0" collapsed="false">
      <c r="A559" s="5" t="n">
        <v>5785</v>
      </c>
      <c r="B559" s="6" t="s">
        <v>560</v>
      </c>
      <c r="C559" s="7" t="n">
        <v>19593.03</v>
      </c>
    </row>
    <row r="560" customFormat="false" ht="46.5" hidden="false" customHeight="true" outlineLevel="0" collapsed="false">
      <c r="A560" s="5" t="n">
        <v>5803</v>
      </c>
      <c r="B560" s="6" t="s">
        <v>561</v>
      </c>
      <c r="C560" s="7" t="n">
        <v>17738.83</v>
      </c>
    </row>
    <row r="561" customFormat="false" ht="46.5" hidden="false" customHeight="true" outlineLevel="0" collapsed="false">
      <c r="A561" s="5" t="n">
        <v>5803</v>
      </c>
      <c r="B561" s="6" t="s">
        <v>562</v>
      </c>
      <c r="C561" s="7" t="n">
        <v>13720.67</v>
      </c>
    </row>
    <row r="562" customFormat="false" ht="46.5" hidden="false" customHeight="true" outlineLevel="0" collapsed="false">
      <c r="A562" s="5" t="n">
        <v>5819</v>
      </c>
      <c r="B562" s="6" t="s">
        <v>563</v>
      </c>
      <c r="C562" s="7" t="n">
        <v>8835.136</v>
      </c>
    </row>
    <row r="563" customFormat="false" ht="46.5" hidden="false" customHeight="true" outlineLevel="0" collapsed="false">
      <c r="A563" s="5" t="n">
        <v>5819</v>
      </c>
      <c r="B563" s="6" t="s">
        <v>564</v>
      </c>
      <c r="C563" s="7" t="n">
        <v>1188.9515</v>
      </c>
    </row>
    <row r="564" customFormat="false" ht="46.5" hidden="false" customHeight="true" outlineLevel="0" collapsed="false">
      <c r="A564" s="5" t="n">
        <v>5819</v>
      </c>
      <c r="B564" s="6" t="s">
        <v>565</v>
      </c>
      <c r="C564" s="7" t="n">
        <v>12032.7215</v>
      </c>
    </row>
    <row r="565" customFormat="false" ht="46.5" hidden="false" customHeight="true" outlineLevel="0" collapsed="false">
      <c r="A565" s="5" t="n">
        <v>5819</v>
      </c>
      <c r="B565" s="6" t="s">
        <v>566</v>
      </c>
      <c r="C565" s="7" t="n">
        <v>30.679</v>
      </c>
    </row>
    <row r="566" customFormat="false" ht="46.5" hidden="false" customHeight="true" outlineLevel="0" collapsed="false">
      <c r="A566" s="5" t="n">
        <v>5819</v>
      </c>
      <c r="B566" s="6" t="s">
        <v>567</v>
      </c>
      <c r="C566" s="7" t="n">
        <v>146.3925</v>
      </c>
    </row>
    <row r="567" customFormat="false" ht="46.5" hidden="false" customHeight="true" outlineLevel="0" collapsed="false">
      <c r="A567" s="5" t="n">
        <v>5819</v>
      </c>
      <c r="B567" s="6" t="s">
        <v>568</v>
      </c>
      <c r="C567" s="7" t="n">
        <v>236.479</v>
      </c>
    </row>
    <row r="568" customFormat="false" ht="46.5" hidden="false" customHeight="true" outlineLevel="0" collapsed="false">
      <c r="A568" s="5" t="n">
        <v>6656</v>
      </c>
      <c r="B568" s="6" t="s">
        <v>569</v>
      </c>
      <c r="C568" s="7" t="n">
        <v>44948.3</v>
      </c>
    </row>
    <row r="569" customFormat="false" ht="46.5" hidden="false" customHeight="true" outlineLevel="0" collapsed="false">
      <c r="A569" s="5" t="n">
        <v>6656</v>
      </c>
      <c r="B569" s="6" t="s">
        <v>570</v>
      </c>
      <c r="C569" s="7" t="n">
        <v>3737.86</v>
      </c>
    </row>
    <row r="570" customFormat="false" ht="46.5" hidden="false" customHeight="true" outlineLevel="0" collapsed="false">
      <c r="A570" s="5" t="n">
        <v>6753</v>
      </c>
      <c r="B570" s="6" t="s">
        <v>571</v>
      </c>
      <c r="C570" s="7" t="n">
        <v>2799.65</v>
      </c>
    </row>
    <row r="571" customFormat="false" ht="46.5" hidden="false" customHeight="true" outlineLevel="0" collapsed="false">
      <c r="A571" s="5" t="n">
        <v>6753</v>
      </c>
      <c r="B571" s="6" t="s">
        <v>572</v>
      </c>
      <c r="C571" s="7" t="n">
        <v>2700.63</v>
      </c>
    </row>
    <row r="572" customFormat="false" ht="46.5" hidden="false" customHeight="true" outlineLevel="0" collapsed="false">
      <c r="A572" s="5" t="n">
        <v>6753</v>
      </c>
      <c r="B572" s="6" t="s">
        <v>573</v>
      </c>
      <c r="C572" s="7" t="n">
        <v>2285.19</v>
      </c>
    </row>
    <row r="573" customFormat="false" ht="46.5" hidden="false" customHeight="true" outlineLevel="0" collapsed="false">
      <c r="A573" s="5" t="n">
        <v>6881</v>
      </c>
      <c r="B573" s="6" t="s">
        <v>574</v>
      </c>
      <c r="C573" s="7" t="n">
        <v>30669.91</v>
      </c>
    </row>
    <row r="574" customFormat="false" ht="46.5" hidden="false" customHeight="true" outlineLevel="0" collapsed="false">
      <c r="A574" s="5" t="n">
        <v>6881</v>
      </c>
      <c r="B574" s="6" t="s">
        <v>575</v>
      </c>
      <c r="C574" s="7" t="n">
        <v>7508.05</v>
      </c>
    </row>
    <row r="575" customFormat="false" ht="46.5" hidden="false" customHeight="true" outlineLevel="0" collapsed="false">
      <c r="A575" s="5" t="n">
        <v>6910</v>
      </c>
      <c r="B575" s="6" t="s">
        <v>576</v>
      </c>
      <c r="C575" s="7" t="n">
        <v>32447.25</v>
      </c>
    </row>
    <row r="576" customFormat="false" ht="46.5" hidden="false" customHeight="true" outlineLevel="0" collapsed="false">
      <c r="A576" s="5" t="n">
        <v>6910</v>
      </c>
      <c r="B576" s="6" t="s">
        <v>577</v>
      </c>
      <c r="C576" s="7" t="s">
        <v>8</v>
      </c>
    </row>
    <row r="577" customFormat="false" ht="46.5" hidden="false" customHeight="true" outlineLevel="0" collapsed="false">
      <c r="A577" s="3" t="s">
        <v>578</v>
      </c>
      <c r="B577" s="6" t="s">
        <v>579</v>
      </c>
      <c r="C577" s="7" t="n">
        <v>600.18</v>
      </c>
    </row>
    <row r="578" customFormat="false" ht="46.5" hidden="false" customHeight="true" outlineLevel="0" collapsed="false">
      <c r="A578" s="3" t="s">
        <v>578</v>
      </c>
      <c r="B578" s="9" t="s">
        <v>580</v>
      </c>
      <c r="C578" s="7" t="n">
        <v>522.39</v>
      </c>
    </row>
    <row r="579" customFormat="false" ht="46.5" hidden="false" customHeight="true" outlineLevel="0" collapsed="false">
      <c r="A579" s="3" t="s">
        <v>578</v>
      </c>
      <c r="B579" s="6" t="s">
        <v>581</v>
      </c>
      <c r="C579" s="7" t="n">
        <v>383.31</v>
      </c>
    </row>
    <row r="580" customFormat="false" ht="46.5" hidden="false" customHeight="true" outlineLevel="0" collapsed="false">
      <c r="A580" s="3" t="s">
        <v>578</v>
      </c>
      <c r="B580" s="6" t="s">
        <v>582</v>
      </c>
      <c r="C580" s="7" t="n">
        <v>637.62</v>
      </c>
    </row>
    <row r="581" customFormat="false" ht="46.5" hidden="false" customHeight="true" outlineLevel="0" collapsed="false">
      <c r="A581" s="3" t="s">
        <v>578</v>
      </c>
      <c r="B581" s="9" t="s">
        <v>583</v>
      </c>
      <c r="C581" s="7" t="n">
        <v>827.85</v>
      </c>
    </row>
    <row r="582" customFormat="false" ht="46.5" hidden="false" customHeight="true" outlineLevel="0" collapsed="false">
      <c r="A582" s="3" t="s">
        <v>578</v>
      </c>
      <c r="B582" s="9" t="s">
        <v>584</v>
      </c>
      <c r="C582" s="7" t="n">
        <v>984.2</v>
      </c>
    </row>
    <row r="583" customFormat="false" ht="46.5" hidden="false" customHeight="true" outlineLevel="0" collapsed="false">
      <c r="A583" s="3" t="s">
        <v>578</v>
      </c>
      <c r="B583" s="9" t="s">
        <v>585</v>
      </c>
      <c r="C583" s="7" t="n">
        <v>784.11</v>
      </c>
    </row>
    <row r="584" customFormat="false" ht="46.5" hidden="false" customHeight="true" outlineLevel="0" collapsed="false">
      <c r="A584" s="3" t="s">
        <v>578</v>
      </c>
      <c r="B584" s="6" t="s">
        <v>586</v>
      </c>
      <c r="C584" s="7" t="n">
        <v>742.47</v>
      </c>
    </row>
    <row r="585" customFormat="false" ht="46.5" hidden="false" customHeight="true" outlineLevel="0" collapsed="false">
      <c r="A585" s="3" t="s">
        <v>578</v>
      </c>
      <c r="B585" s="6" t="s">
        <v>587</v>
      </c>
      <c r="C585" s="7" t="n">
        <v>1283.87</v>
      </c>
    </row>
    <row r="586" customFormat="false" ht="46.5" hidden="false" customHeight="true" outlineLevel="0" collapsed="false">
      <c r="A586" s="3" t="s">
        <v>578</v>
      </c>
      <c r="B586" s="9" t="s">
        <v>588</v>
      </c>
      <c r="C586" s="7" t="n">
        <v>4583.39</v>
      </c>
    </row>
    <row r="587" customFormat="false" ht="46.5" hidden="false" customHeight="true" outlineLevel="0" collapsed="false">
      <c r="A587" s="3" t="s">
        <v>578</v>
      </c>
      <c r="B587" s="9" t="s">
        <v>589</v>
      </c>
      <c r="C587" s="7" t="n">
        <v>5187.11</v>
      </c>
    </row>
    <row r="588" customFormat="false" ht="46.5" hidden="false" customHeight="true" outlineLevel="0" collapsed="false">
      <c r="A588" s="3" t="s">
        <v>578</v>
      </c>
      <c r="B588" s="6" t="s">
        <v>590</v>
      </c>
      <c r="C588" s="7" t="n">
        <v>6767.8</v>
      </c>
    </row>
    <row r="589" customFormat="false" ht="46.5" hidden="false" customHeight="true" outlineLevel="0" collapsed="false">
      <c r="A589" s="3" t="s">
        <v>578</v>
      </c>
      <c r="B589" s="9" t="s">
        <v>591</v>
      </c>
      <c r="C589" s="7" t="n">
        <v>6338.23</v>
      </c>
    </row>
    <row r="590" customFormat="false" ht="46.5" hidden="false" customHeight="true" outlineLevel="0" collapsed="false">
      <c r="A590" s="3" t="s">
        <v>578</v>
      </c>
      <c r="B590" s="9" t="s">
        <v>592</v>
      </c>
      <c r="C590" s="7" t="n">
        <v>9988.26</v>
      </c>
    </row>
    <row r="591" customFormat="false" ht="46.5" hidden="false" customHeight="true" outlineLevel="0" collapsed="false">
      <c r="A591" s="3" t="s">
        <v>578</v>
      </c>
      <c r="B591" s="9" t="s">
        <v>593</v>
      </c>
      <c r="C591" s="7" t="n">
        <v>9839.69</v>
      </c>
    </row>
    <row r="592" customFormat="false" ht="46.5" hidden="false" customHeight="true" outlineLevel="0" collapsed="false">
      <c r="A592" s="3" t="s">
        <v>578</v>
      </c>
      <c r="B592" s="9" t="s">
        <v>594</v>
      </c>
      <c r="C592" s="7" t="n">
        <v>13770.11</v>
      </c>
    </row>
    <row r="593" customFormat="false" ht="46.5" hidden="false" customHeight="true" outlineLevel="0" collapsed="false">
      <c r="A593" s="5" t="n">
        <v>7213</v>
      </c>
      <c r="B593" s="6" t="s">
        <v>595</v>
      </c>
      <c r="C593" s="7" t="n">
        <v>6022.04</v>
      </c>
    </row>
    <row r="594" customFormat="false" ht="46.5" hidden="false" customHeight="true" outlineLevel="0" collapsed="false">
      <c r="A594" s="5" t="n">
        <v>7213</v>
      </c>
      <c r="B594" s="6" t="s">
        <v>596</v>
      </c>
      <c r="C594" s="7" t="n">
        <v>11400.77</v>
      </c>
    </row>
    <row r="595" customFormat="false" ht="46.5" hidden="false" customHeight="true" outlineLevel="0" collapsed="false">
      <c r="A595" s="5" t="n">
        <v>7213</v>
      </c>
      <c r="B595" s="6" t="s">
        <v>597</v>
      </c>
      <c r="C595" s="7" t="n">
        <v>12467.57</v>
      </c>
    </row>
    <row r="596" customFormat="false" ht="46.5" hidden="false" customHeight="true" outlineLevel="0" collapsed="false">
      <c r="A596" s="5" t="n">
        <v>7213</v>
      </c>
      <c r="B596" s="6" t="s">
        <v>598</v>
      </c>
      <c r="C596" s="7" t="n">
        <v>18410.36</v>
      </c>
    </row>
    <row r="597" customFormat="false" ht="46.5" hidden="false" customHeight="true" outlineLevel="0" collapsed="false">
      <c r="A597" s="5" t="n">
        <v>7213</v>
      </c>
      <c r="B597" s="6" t="s">
        <v>599</v>
      </c>
      <c r="C597" s="7" t="n">
        <v>12147.17</v>
      </c>
    </row>
    <row r="598" customFormat="false" ht="46.5" hidden="false" customHeight="true" outlineLevel="0" collapsed="false">
      <c r="A598" s="5" t="n">
        <v>7254</v>
      </c>
      <c r="B598" s="6" t="s">
        <v>600</v>
      </c>
      <c r="C598" s="7" t="s">
        <v>8</v>
      </c>
    </row>
    <row r="599" customFormat="false" ht="46.5" hidden="false" customHeight="true" outlineLevel="0" collapsed="false">
      <c r="A599" s="5" t="n">
        <v>7254</v>
      </c>
      <c r="B599" s="6" t="s">
        <v>601</v>
      </c>
      <c r="C599" s="7" t="n">
        <v>4829.3</v>
      </c>
    </row>
    <row r="600" customFormat="false" ht="46.5" hidden="false" customHeight="true" outlineLevel="0" collapsed="false">
      <c r="A600" s="5" t="n">
        <v>7254</v>
      </c>
      <c r="B600" s="6" t="s">
        <v>602</v>
      </c>
      <c r="C600" s="7" t="s">
        <v>8</v>
      </c>
    </row>
    <row r="601" customFormat="false" ht="46.5" hidden="false" customHeight="true" outlineLevel="0" collapsed="false">
      <c r="A601" s="5" t="n">
        <v>7254</v>
      </c>
      <c r="B601" s="6" t="s">
        <v>603</v>
      </c>
      <c r="C601" s="7" t="n">
        <v>4326.18</v>
      </c>
    </row>
    <row r="602" customFormat="false" ht="46.5" hidden="false" customHeight="true" outlineLevel="0" collapsed="false">
      <c r="A602" s="5" t="n">
        <v>7257</v>
      </c>
      <c r="B602" s="6" t="s">
        <v>604</v>
      </c>
      <c r="C602" s="7" t="n">
        <v>11787.47</v>
      </c>
    </row>
    <row r="603" customFormat="false" ht="46.5" hidden="false" customHeight="true" outlineLevel="0" collapsed="false">
      <c r="A603" s="5" t="n">
        <v>7257</v>
      </c>
      <c r="B603" s="6" t="s">
        <v>605</v>
      </c>
      <c r="C603" s="7" t="n">
        <v>5.61</v>
      </c>
    </row>
    <row r="604" customFormat="false" ht="46.5" hidden="false" customHeight="true" outlineLevel="0" collapsed="false">
      <c r="A604" s="5" t="n">
        <v>7257</v>
      </c>
      <c r="B604" s="6" t="s">
        <v>606</v>
      </c>
      <c r="C604" s="7" t="n">
        <v>10633.49</v>
      </c>
    </row>
    <row r="605" customFormat="false" ht="46.5" hidden="false" customHeight="true" outlineLevel="0" collapsed="false">
      <c r="A605" s="5" t="n">
        <v>7277</v>
      </c>
      <c r="B605" s="6" t="s">
        <v>607</v>
      </c>
      <c r="C605" s="7" t="n">
        <v>5075.98</v>
      </c>
    </row>
    <row r="606" customFormat="false" ht="46.5" hidden="false" customHeight="true" outlineLevel="0" collapsed="false">
      <c r="A606" s="5" t="n">
        <v>7400</v>
      </c>
      <c r="B606" s="6" t="s">
        <v>608</v>
      </c>
      <c r="C606" s="7" t="n">
        <v>25659.46</v>
      </c>
    </row>
    <row r="607" customFormat="false" ht="46.5" hidden="false" customHeight="true" outlineLevel="0" collapsed="false">
      <c r="A607" s="5" t="n">
        <v>7524</v>
      </c>
      <c r="B607" s="6" t="s">
        <v>609</v>
      </c>
      <c r="C607" s="7" t="n">
        <v>26738.219</v>
      </c>
    </row>
    <row r="608" customFormat="false" ht="46.5" hidden="false" customHeight="true" outlineLevel="0" collapsed="false">
      <c r="A608" s="5" t="n">
        <v>7524</v>
      </c>
      <c r="B608" s="6" t="s">
        <v>610</v>
      </c>
      <c r="C608" s="7" t="n">
        <v>36.24</v>
      </c>
    </row>
    <row r="609" customFormat="false" ht="46.5" hidden="false" customHeight="true" outlineLevel="0" collapsed="false">
      <c r="A609" s="5" t="n">
        <v>7660</v>
      </c>
      <c r="B609" s="6" t="s">
        <v>611</v>
      </c>
      <c r="C609" s="7" t="n">
        <v>4417.653</v>
      </c>
    </row>
    <row r="610" customFormat="false" ht="46.5" hidden="false" customHeight="true" outlineLevel="0" collapsed="false">
      <c r="A610" s="5" t="n">
        <v>7660</v>
      </c>
      <c r="B610" s="6" t="s">
        <v>612</v>
      </c>
      <c r="C610" s="7" t="n">
        <v>30906.0935</v>
      </c>
    </row>
    <row r="611" customFormat="false" ht="46.5" hidden="false" customHeight="true" outlineLevel="0" collapsed="false">
      <c r="A611" s="5" t="n">
        <v>7668</v>
      </c>
      <c r="B611" s="6" t="s">
        <v>613</v>
      </c>
      <c r="C611" s="7" t="n">
        <v>24940.6895</v>
      </c>
    </row>
    <row r="612" customFormat="false" ht="46.5" hidden="false" customHeight="true" outlineLevel="0" collapsed="false">
      <c r="A612" s="5" t="n">
        <v>7668</v>
      </c>
      <c r="B612" s="6" t="s">
        <v>614</v>
      </c>
      <c r="C612" s="7" t="n">
        <v>14558.779</v>
      </c>
    </row>
    <row r="613" customFormat="false" ht="46.5" hidden="false" customHeight="true" outlineLevel="0" collapsed="false">
      <c r="A613" s="5" t="n">
        <v>7668</v>
      </c>
      <c r="B613" s="6" t="s">
        <v>615</v>
      </c>
      <c r="C613" s="7" t="s">
        <v>8</v>
      </c>
    </row>
    <row r="614" customFormat="false" ht="46.5" hidden="false" customHeight="true" outlineLevel="0" collapsed="false">
      <c r="A614" s="5" t="n">
        <v>7668</v>
      </c>
      <c r="B614" s="6" t="s">
        <v>616</v>
      </c>
      <c r="C614" s="7" t="n">
        <v>10466.853</v>
      </c>
    </row>
    <row r="615" customFormat="false" ht="46.5" hidden="false" customHeight="true" outlineLevel="0" collapsed="false">
      <c r="A615" s="5" t="n">
        <v>7668</v>
      </c>
      <c r="B615" s="6" t="s">
        <v>617</v>
      </c>
      <c r="C615" s="7" t="n">
        <v>8064.0755</v>
      </c>
    </row>
    <row r="616" customFormat="false" ht="46.5" hidden="false" customHeight="true" outlineLevel="0" collapsed="false">
      <c r="A616" s="5" t="n">
        <v>7668</v>
      </c>
      <c r="B616" s="6" t="s">
        <v>618</v>
      </c>
      <c r="C616" s="7" t="n">
        <v>11330.9695</v>
      </c>
    </row>
    <row r="617" customFormat="false" ht="46.5" hidden="false" customHeight="true" outlineLevel="0" collapsed="false">
      <c r="A617" s="5" t="n">
        <v>7668</v>
      </c>
      <c r="B617" s="6" t="s">
        <v>619</v>
      </c>
      <c r="C617" s="7" t="n">
        <v>6583.5325</v>
      </c>
    </row>
    <row r="618" customFormat="false" ht="46.5" hidden="false" customHeight="true" outlineLevel="0" collapsed="false">
      <c r="A618" s="5" t="n">
        <v>7668</v>
      </c>
      <c r="B618" s="6" t="s">
        <v>620</v>
      </c>
      <c r="C618" s="7" t="n">
        <v>31617.367</v>
      </c>
    </row>
    <row r="619" customFormat="false" ht="46.5" hidden="false" customHeight="true" outlineLevel="0" collapsed="false">
      <c r="A619" s="5" t="n">
        <v>7668</v>
      </c>
      <c r="B619" s="6" t="s">
        <v>621</v>
      </c>
      <c r="C619" s="7" t="n">
        <v>8443.115</v>
      </c>
    </row>
    <row r="620" customFormat="false" ht="46.5" hidden="false" customHeight="true" outlineLevel="0" collapsed="false">
      <c r="A620" s="5" t="n">
        <v>7734</v>
      </c>
      <c r="B620" s="6" t="s">
        <v>622</v>
      </c>
      <c r="C620" s="7" t="n">
        <v>24835.377</v>
      </c>
    </row>
    <row r="621" customFormat="false" ht="46.5" hidden="false" customHeight="true" outlineLevel="0" collapsed="false">
      <c r="A621" s="5" t="n">
        <v>7734</v>
      </c>
      <c r="B621" s="6" t="s">
        <v>623</v>
      </c>
      <c r="C621" s="7" t="n">
        <v>8864.974</v>
      </c>
    </row>
    <row r="622" customFormat="false" ht="46.5" hidden="false" customHeight="true" outlineLevel="0" collapsed="false">
      <c r="A622" s="5" t="n">
        <v>7734</v>
      </c>
      <c r="B622" s="6" t="s">
        <v>624</v>
      </c>
      <c r="C622" s="7" t="n">
        <v>21647.28</v>
      </c>
    </row>
    <row r="623" customFormat="false" ht="46.5" hidden="false" customHeight="true" outlineLevel="0" collapsed="false">
      <c r="A623" s="5" t="n">
        <v>7734</v>
      </c>
      <c r="B623" s="6" t="s">
        <v>625</v>
      </c>
      <c r="C623" s="7" t="n">
        <v>3886.85</v>
      </c>
    </row>
    <row r="624" customFormat="false" ht="46.5" hidden="false" customHeight="true" outlineLevel="0" collapsed="false">
      <c r="A624" s="5" t="n">
        <v>7734</v>
      </c>
      <c r="B624" s="6" t="s">
        <v>626</v>
      </c>
      <c r="C624" s="7" t="n">
        <v>14380.19</v>
      </c>
    </row>
    <row r="625" customFormat="false" ht="46.5" hidden="false" customHeight="true" outlineLevel="0" collapsed="false">
      <c r="A625" s="5" t="n">
        <v>7734</v>
      </c>
      <c r="B625" s="6" t="s">
        <v>627</v>
      </c>
      <c r="C625" s="7" t="n">
        <v>4.67</v>
      </c>
    </row>
    <row r="626" customFormat="false" ht="46.5" hidden="false" customHeight="true" outlineLevel="0" collapsed="false">
      <c r="A626" s="5" t="n">
        <v>7734</v>
      </c>
      <c r="B626" s="6" t="s">
        <v>628</v>
      </c>
      <c r="C626" s="7" t="n">
        <v>19539.88</v>
      </c>
    </row>
    <row r="627" customFormat="false" ht="46.5" hidden="false" customHeight="true" outlineLevel="0" collapsed="false">
      <c r="A627" s="5" t="n">
        <v>7734</v>
      </c>
      <c r="B627" s="6" t="s">
        <v>629</v>
      </c>
      <c r="C627" s="7" t="n">
        <v>4.37</v>
      </c>
    </row>
    <row r="628" customFormat="false" ht="46.5" hidden="false" customHeight="true" outlineLevel="0" collapsed="false">
      <c r="A628" s="5" t="n">
        <v>7734</v>
      </c>
      <c r="B628" s="6" t="s">
        <v>630</v>
      </c>
      <c r="C628" s="7" t="n">
        <v>12347.069</v>
      </c>
    </row>
    <row r="629" customFormat="false" ht="46.5" hidden="false" customHeight="true" outlineLevel="0" collapsed="false">
      <c r="A629" s="5" t="n">
        <v>7734</v>
      </c>
      <c r="B629" s="6" t="s">
        <v>631</v>
      </c>
      <c r="C629" s="7" t="n">
        <v>5255.094</v>
      </c>
    </row>
    <row r="630" customFormat="false" ht="46.5" hidden="false" customHeight="true" outlineLevel="0" collapsed="false">
      <c r="A630" s="5" t="n">
        <v>7734</v>
      </c>
      <c r="B630" s="6" t="s">
        <v>632</v>
      </c>
      <c r="C630" s="7" t="n">
        <v>25666.492</v>
      </c>
    </row>
    <row r="631" customFormat="false" ht="46.5" hidden="false" customHeight="true" outlineLevel="0" collapsed="false">
      <c r="A631" s="5" t="n">
        <v>7734</v>
      </c>
      <c r="B631" s="6" t="s">
        <v>633</v>
      </c>
      <c r="C631" s="7" t="n">
        <v>5054.5785</v>
      </c>
    </row>
    <row r="632" customFormat="false" ht="46.5" hidden="false" customHeight="true" outlineLevel="0" collapsed="false">
      <c r="A632" s="5" t="n">
        <v>7734</v>
      </c>
      <c r="B632" s="6" t="s">
        <v>634</v>
      </c>
      <c r="C632" s="7" t="n">
        <v>7816.6165</v>
      </c>
    </row>
    <row r="633" customFormat="false" ht="46.5" hidden="false" customHeight="true" outlineLevel="0" collapsed="false">
      <c r="A633" s="5" t="n">
        <v>7734</v>
      </c>
      <c r="B633" s="6" t="s">
        <v>635</v>
      </c>
      <c r="C633" s="7" t="n">
        <v>23695.774</v>
      </c>
    </row>
    <row r="634" customFormat="false" ht="46.5" hidden="false" customHeight="true" outlineLevel="0" collapsed="false">
      <c r="A634" s="5" t="n">
        <v>7734</v>
      </c>
      <c r="B634" s="6" t="s">
        <v>636</v>
      </c>
      <c r="C634" s="7" t="n">
        <v>18921.871</v>
      </c>
    </row>
    <row r="635" customFormat="false" ht="46.5" hidden="false" customHeight="true" outlineLevel="0" collapsed="false">
      <c r="A635" s="5" t="n">
        <v>7734</v>
      </c>
      <c r="B635" s="6" t="s">
        <v>637</v>
      </c>
      <c r="C635" s="7" t="s">
        <v>8</v>
      </c>
    </row>
    <row r="636" customFormat="false" ht="46.5" hidden="false" customHeight="true" outlineLevel="0" collapsed="false">
      <c r="A636" s="5" t="n">
        <v>7734</v>
      </c>
      <c r="B636" s="6" t="s">
        <v>638</v>
      </c>
      <c r="C636" s="7" t="n">
        <v>4509.909</v>
      </c>
    </row>
    <row r="637" customFormat="false" ht="46.5" hidden="false" customHeight="true" outlineLevel="0" collapsed="false">
      <c r="A637" s="5" t="n">
        <v>7734</v>
      </c>
      <c r="B637" s="6" t="s">
        <v>639</v>
      </c>
      <c r="C637" s="7" t="n">
        <v>29080.0825</v>
      </c>
    </row>
    <row r="638" customFormat="false" ht="46.5" hidden="false" customHeight="true" outlineLevel="0" collapsed="false">
      <c r="A638" s="5" t="n">
        <v>7734</v>
      </c>
      <c r="B638" s="6" t="s">
        <v>640</v>
      </c>
      <c r="C638" s="7" t="n">
        <v>15613.385</v>
      </c>
    </row>
    <row r="639" customFormat="false" ht="46.5" hidden="false" customHeight="true" outlineLevel="0" collapsed="false">
      <c r="A639" s="5" t="n">
        <v>7734</v>
      </c>
      <c r="B639" s="6" t="s">
        <v>641</v>
      </c>
      <c r="C639" s="7" t="n">
        <v>34.5385</v>
      </c>
    </row>
    <row r="640" customFormat="false" ht="46.5" hidden="false" customHeight="true" outlineLevel="0" collapsed="false">
      <c r="A640" s="5" t="n">
        <v>7734</v>
      </c>
      <c r="B640" s="6" t="s">
        <v>642</v>
      </c>
      <c r="C640" s="7" t="n">
        <v>12793.5095</v>
      </c>
    </row>
    <row r="641" customFormat="false" ht="46.5" hidden="false" customHeight="true" outlineLevel="0" collapsed="false">
      <c r="A641" s="5" t="n">
        <v>7734</v>
      </c>
      <c r="B641" s="6" t="s">
        <v>643</v>
      </c>
      <c r="C641" s="7" t="n">
        <v>3640.7275</v>
      </c>
    </row>
    <row r="642" customFormat="false" ht="46.5" hidden="false" customHeight="true" outlineLevel="0" collapsed="false">
      <c r="A642" s="5" t="n">
        <v>7734</v>
      </c>
      <c r="B642" s="6" t="s">
        <v>644</v>
      </c>
      <c r="C642" s="7" t="n">
        <v>35325.492</v>
      </c>
    </row>
    <row r="643" customFormat="false" ht="46.5" hidden="false" customHeight="true" outlineLevel="0" collapsed="false">
      <c r="A643" s="5" t="n">
        <v>7734</v>
      </c>
      <c r="B643" s="6" t="s">
        <v>645</v>
      </c>
      <c r="C643" s="7" t="s">
        <v>8</v>
      </c>
    </row>
    <row r="644" customFormat="false" ht="46.5" hidden="false" customHeight="true" outlineLevel="0" collapsed="false">
      <c r="A644" s="5" t="n">
        <v>7734</v>
      </c>
      <c r="B644" s="6" t="s">
        <v>646</v>
      </c>
      <c r="C644" s="7" t="n">
        <v>17357.2525</v>
      </c>
    </row>
    <row r="645" customFormat="false" ht="46.5" hidden="false" customHeight="true" outlineLevel="0" collapsed="false">
      <c r="A645" s="5" t="n">
        <v>7734</v>
      </c>
      <c r="B645" s="6" t="s">
        <v>647</v>
      </c>
      <c r="C645" s="7" t="s">
        <v>8</v>
      </c>
    </row>
    <row r="646" customFormat="false" ht="46.5" hidden="false" customHeight="true" outlineLevel="0" collapsed="false">
      <c r="A646" s="5" t="n">
        <v>7734</v>
      </c>
      <c r="B646" s="6" t="s">
        <v>648</v>
      </c>
      <c r="C646" s="7" t="n">
        <v>45226.786</v>
      </c>
    </row>
    <row r="647" customFormat="false" ht="46.5" hidden="false" customHeight="true" outlineLevel="0" collapsed="false">
      <c r="A647" s="5" t="n">
        <v>7734</v>
      </c>
      <c r="B647" s="6" t="s">
        <v>649</v>
      </c>
      <c r="C647" s="7" t="n">
        <v>29.826</v>
      </c>
    </row>
    <row r="648" customFormat="false" ht="46.5" hidden="false" customHeight="true" outlineLevel="0" collapsed="false">
      <c r="A648" s="5" t="n">
        <v>7734</v>
      </c>
      <c r="B648" s="6" t="s">
        <v>650</v>
      </c>
      <c r="C648" s="7" t="n">
        <v>11602.331</v>
      </c>
    </row>
    <row r="649" customFormat="false" ht="46.5" hidden="false" customHeight="true" outlineLevel="0" collapsed="false">
      <c r="A649" s="5" t="n">
        <v>7734</v>
      </c>
      <c r="B649" s="6" t="s">
        <v>651</v>
      </c>
      <c r="C649" s="7" t="n">
        <v>20971.56</v>
      </c>
    </row>
    <row r="650" customFormat="false" ht="46.5" hidden="false" customHeight="true" outlineLevel="0" collapsed="false">
      <c r="A650" s="5" t="n">
        <v>7734</v>
      </c>
      <c r="B650" s="6" t="s">
        <v>652</v>
      </c>
      <c r="C650" s="7" t="n">
        <v>8884.65</v>
      </c>
    </row>
    <row r="651" customFormat="false" ht="46.5" hidden="false" customHeight="true" outlineLevel="0" collapsed="false">
      <c r="A651" s="5" t="n">
        <v>7734</v>
      </c>
      <c r="B651" s="6" t="s">
        <v>653</v>
      </c>
      <c r="C651" s="7" t="n">
        <v>32743.1795</v>
      </c>
    </row>
    <row r="652" customFormat="false" ht="46.5" hidden="false" customHeight="true" outlineLevel="0" collapsed="false">
      <c r="A652" s="5" t="n">
        <v>7734</v>
      </c>
      <c r="B652" s="6" t="s">
        <v>654</v>
      </c>
      <c r="C652" s="7" t="n">
        <v>30010.903</v>
      </c>
    </row>
    <row r="653" customFormat="false" ht="46.5" hidden="false" customHeight="true" outlineLevel="0" collapsed="false">
      <c r="A653" s="5" t="n">
        <v>7734</v>
      </c>
      <c r="B653" s="6" t="s">
        <v>655</v>
      </c>
      <c r="C653" s="7" t="n">
        <v>35347.4005</v>
      </c>
    </row>
    <row r="654" customFormat="false" ht="46.5" hidden="false" customHeight="true" outlineLevel="0" collapsed="false">
      <c r="A654" s="5" t="n">
        <v>7734</v>
      </c>
      <c r="B654" s="6" t="s">
        <v>656</v>
      </c>
      <c r="C654" s="7" t="n">
        <v>2659.907</v>
      </c>
    </row>
    <row r="655" customFormat="false" ht="46.5" hidden="false" customHeight="true" outlineLevel="0" collapsed="false">
      <c r="A655" s="5" t="n">
        <v>7734</v>
      </c>
      <c r="B655" s="6" t="s">
        <v>657</v>
      </c>
      <c r="C655" s="7" t="n">
        <v>10563.693</v>
      </c>
    </row>
    <row r="656" customFormat="false" ht="46.5" hidden="false" customHeight="true" outlineLevel="0" collapsed="false">
      <c r="A656" s="5" t="n">
        <v>7734</v>
      </c>
      <c r="B656" s="6" t="s">
        <v>658</v>
      </c>
      <c r="C656" s="7" t="n">
        <v>12405.058</v>
      </c>
    </row>
    <row r="657" customFormat="false" ht="46.5" hidden="false" customHeight="true" outlineLevel="0" collapsed="false">
      <c r="A657" s="5" t="n">
        <v>7734</v>
      </c>
      <c r="B657" s="6" t="s">
        <v>659</v>
      </c>
      <c r="C657" s="7" t="s">
        <v>8</v>
      </c>
    </row>
    <row r="658" customFormat="false" ht="46.5" hidden="false" customHeight="true" outlineLevel="0" collapsed="false">
      <c r="A658" s="5" t="n">
        <v>7734</v>
      </c>
      <c r="B658" s="6" t="s">
        <v>660</v>
      </c>
      <c r="C658" s="7" t="n">
        <v>7848.589</v>
      </c>
    </row>
    <row r="659" customFormat="false" ht="46.5" hidden="false" customHeight="true" outlineLevel="0" collapsed="false">
      <c r="A659" s="5" t="n">
        <v>7734</v>
      </c>
      <c r="B659" s="6" t="s">
        <v>661</v>
      </c>
      <c r="C659" s="7" t="s">
        <v>8</v>
      </c>
    </row>
    <row r="660" customFormat="false" ht="46.5" hidden="false" customHeight="true" outlineLevel="0" collapsed="false">
      <c r="A660" s="5" t="n">
        <v>7734</v>
      </c>
      <c r="B660" s="6" t="s">
        <v>662</v>
      </c>
      <c r="C660" s="7" t="n">
        <v>20401.5535</v>
      </c>
    </row>
    <row r="661" customFormat="false" ht="46.5" hidden="false" customHeight="true" outlineLevel="0" collapsed="false">
      <c r="A661" s="5" t="n">
        <v>7734</v>
      </c>
      <c r="B661" s="6" t="s">
        <v>663</v>
      </c>
      <c r="C661" s="7" t="n">
        <v>26095.214</v>
      </c>
    </row>
    <row r="662" customFormat="false" ht="46.5" hidden="false" customHeight="true" outlineLevel="0" collapsed="false">
      <c r="A662" s="5" t="n">
        <v>7747</v>
      </c>
      <c r="B662" s="6" t="s">
        <v>664</v>
      </c>
      <c r="C662" s="7" t="n">
        <v>6242.28</v>
      </c>
    </row>
    <row r="663" customFormat="false" ht="46.5" hidden="false" customHeight="true" outlineLevel="0" collapsed="false">
      <c r="A663" s="5" t="n">
        <v>7836</v>
      </c>
      <c r="B663" s="6" t="s">
        <v>665</v>
      </c>
      <c r="C663" s="7" t="n">
        <v>27894.6</v>
      </c>
    </row>
    <row r="664" customFormat="false" ht="46.5" hidden="false" customHeight="true" outlineLevel="0" collapsed="false">
      <c r="A664" s="5" t="n">
        <v>7858</v>
      </c>
      <c r="B664" s="6" t="s">
        <v>666</v>
      </c>
      <c r="C664" s="7" t="n">
        <v>3108.94</v>
      </c>
    </row>
    <row r="665" customFormat="false" ht="46.5" hidden="false" customHeight="true" outlineLevel="0" collapsed="false">
      <c r="A665" s="5" t="n">
        <v>7858</v>
      </c>
      <c r="B665" s="6" t="s">
        <v>667</v>
      </c>
      <c r="C665" s="7" t="n">
        <v>1275.58</v>
      </c>
    </row>
    <row r="666" customFormat="false" ht="46.5" hidden="false" customHeight="true" outlineLevel="0" collapsed="false">
      <c r="A666" s="5" t="n">
        <v>7913</v>
      </c>
      <c r="B666" s="6" t="s">
        <v>668</v>
      </c>
      <c r="C666" s="7" t="n">
        <v>11886.673</v>
      </c>
    </row>
    <row r="667" customFormat="false" ht="46.5" hidden="false" customHeight="true" outlineLevel="0" collapsed="false">
      <c r="A667" s="5" t="n">
        <v>7913</v>
      </c>
      <c r="B667" s="6" t="s">
        <v>669</v>
      </c>
      <c r="C667" s="7" t="n">
        <v>10788.1795</v>
      </c>
    </row>
    <row r="668" customFormat="false" ht="46.5" hidden="false" customHeight="true" outlineLevel="0" collapsed="false">
      <c r="A668" s="5" t="n">
        <v>8073</v>
      </c>
      <c r="B668" s="6" t="s">
        <v>670</v>
      </c>
      <c r="C668" s="7" t="n">
        <v>16332.47</v>
      </c>
    </row>
    <row r="669" customFormat="false" ht="46.5" hidden="false" customHeight="true" outlineLevel="0" collapsed="false">
      <c r="A669" s="5" t="n">
        <v>8073</v>
      </c>
      <c r="B669" s="6" t="s">
        <v>671</v>
      </c>
      <c r="C669" s="7" t="n">
        <v>6790.57</v>
      </c>
    </row>
    <row r="670" customFormat="false" ht="46.5" hidden="false" customHeight="true" outlineLevel="0" collapsed="false">
      <c r="A670" s="5" t="n">
        <v>8073</v>
      </c>
      <c r="B670" s="6" t="s">
        <v>672</v>
      </c>
      <c r="C670" s="7" t="n">
        <v>2697.67</v>
      </c>
    </row>
    <row r="671" customFormat="false" ht="46.5" hidden="false" customHeight="true" outlineLevel="0" collapsed="false">
      <c r="A671" s="5" t="n">
        <v>8073</v>
      </c>
      <c r="B671" s="6" t="s">
        <v>673</v>
      </c>
      <c r="C671" s="7" t="n">
        <v>54151.7</v>
      </c>
    </row>
    <row r="672" customFormat="false" ht="46.5" hidden="false" customHeight="true" outlineLevel="0" collapsed="false">
      <c r="A672" s="5" t="n">
        <v>8110</v>
      </c>
      <c r="B672" s="6" t="s">
        <v>674</v>
      </c>
      <c r="C672" s="7" t="n">
        <v>4915.639</v>
      </c>
    </row>
    <row r="673" customFormat="false" ht="46.5" hidden="false" customHeight="true" outlineLevel="0" collapsed="false">
      <c r="A673" s="5" t="n">
        <v>8110</v>
      </c>
      <c r="B673" s="6" t="s">
        <v>675</v>
      </c>
      <c r="C673" s="7" t="n">
        <v>12771.7</v>
      </c>
    </row>
    <row r="674" customFormat="false" ht="46.5" hidden="false" customHeight="true" outlineLevel="0" collapsed="false">
      <c r="A674" s="5" t="n">
        <v>8110</v>
      </c>
      <c r="B674" s="6" t="s">
        <v>676</v>
      </c>
      <c r="C674" s="7" t="n">
        <v>21872.3605</v>
      </c>
    </row>
    <row r="675" customFormat="false" ht="46.5" hidden="false" customHeight="true" outlineLevel="0" collapsed="false">
      <c r="A675" s="5" t="n">
        <v>8110</v>
      </c>
      <c r="B675" s="6" t="s">
        <v>677</v>
      </c>
      <c r="C675" s="7" t="n">
        <v>29.7205</v>
      </c>
    </row>
    <row r="676" customFormat="false" ht="46.5" hidden="false" customHeight="true" outlineLevel="0" collapsed="false">
      <c r="A676" s="5" t="n">
        <v>8140</v>
      </c>
      <c r="B676" s="6" t="s">
        <v>678</v>
      </c>
      <c r="C676" s="7" t="n">
        <v>25949.009</v>
      </c>
    </row>
    <row r="677" customFormat="false" ht="46.5" hidden="false" customHeight="true" outlineLevel="0" collapsed="false">
      <c r="A677" s="5" t="n">
        <v>8140</v>
      </c>
      <c r="B677" s="6" t="s">
        <v>679</v>
      </c>
      <c r="C677" s="7" t="n">
        <v>66229.2215</v>
      </c>
    </row>
    <row r="678" customFormat="false" ht="46.5" hidden="false" customHeight="true" outlineLevel="0" collapsed="false">
      <c r="A678" s="5" t="n">
        <v>8140</v>
      </c>
      <c r="B678" s="6" t="s">
        <v>680</v>
      </c>
      <c r="C678" s="7" t="n">
        <v>64488.5445</v>
      </c>
    </row>
    <row r="679" customFormat="false" ht="46.5" hidden="false" customHeight="true" outlineLevel="0" collapsed="false">
      <c r="A679" s="5" t="n">
        <v>8140</v>
      </c>
      <c r="B679" s="6" t="s">
        <v>681</v>
      </c>
      <c r="C679" s="7" t="n">
        <v>46412.2975</v>
      </c>
    </row>
    <row r="680" customFormat="false" ht="46.5" hidden="false" customHeight="true" outlineLevel="0" collapsed="false">
      <c r="A680" s="5" t="n">
        <v>8180</v>
      </c>
      <c r="B680" s="6" t="s">
        <v>682</v>
      </c>
      <c r="C680" s="7" t="n">
        <v>3.57</v>
      </c>
    </row>
    <row r="681" customFormat="false" ht="46.5" hidden="false" customHeight="true" outlineLevel="0" collapsed="false">
      <c r="A681" s="5" t="n">
        <v>8180</v>
      </c>
      <c r="B681" s="6" t="s">
        <v>683</v>
      </c>
      <c r="C681" s="7" t="n">
        <v>25356.3</v>
      </c>
    </row>
    <row r="682" customFormat="false" ht="46.5" hidden="false" customHeight="true" outlineLevel="0" collapsed="false">
      <c r="A682" s="5" t="n">
        <v>8180</v>
      </c>
      <c r="B682" s="6" t="s">
        <v>684</v>
      </c>
      <c r="C682" s="7" t="n">
        <v>21860.35</v>
      </c>
    </row>
    <row r="683" customFormat="false" ht="46.5" hidden="false" customHeight="true" outlineLevel="0" collapsed="false">
      <c r="A683" s="5" t="n">
        <v>8180</v>
      </c>
      <c r="B683" s="6" t="s">
        <v>685</v>
      </c>
      <c r="C683" s="7" t="n">
        <v>3.87</v>
      </c>
    </row>
    <row r="684" customFormat="false" ht="46.5" hidden="false" customHeight="true" outlineLevel="0" collapsed="false">
      <c r="A684" s="5" t="n">
        <v>8180</v>
      </c>
      <c r="B684" s="6" t="s">
        <v>686</v>
      </c>
      <c r="C684" s="7" t="n">
        <v>17935.94</v>
      </c>
    </row>
    <row r="685" customFormat="false" ht="46.5" hidden="false" customHeight="true" outlineLevel="0" collapsed="false">
      <c r="A685" s="5" t="n">
        <v>8180</v>
      </c>
      <c r="B685" s="6" t="s">
        <v>687</v>
      </c>
      <c r="C685" s="7" t="s">
        <v>8</v>
      </c>
    </row>
    <row r="686" customFormat="false" ht="46.5" hidden="false" customHeight="true" outlineLevel="0" collapsed="false">
      <c r="A686" s="5" t="n">
        <v>8196</v>
      </c>
      <c r="B686" s="6" t="s">
        <v>688</v>
      </c>
      <c r="C686" s="7" t="n">
        <v>1300.89</v>
      </c>
    </row>
    <row r="687" customFormat="false" ht="46.5" hidden="false" customHeight="true" outlineLevel="0" collapsed="false">
      <c r="A687" s="5" t="n">
        <v>8196</v>
      </c>
      <c r="B687" s="6" t="s">
        <v>689</v>
      </c>
      <c r="C687" s="7" t="n">
        <v>21817.62</v>
      </c>
    </row>
    <row r="688" customFormat="false" ht="46.5" hidden="false" customHeight="true" outlineLevel="0" collapsed="false">
      <c r="A688" s="5" t="n">
        <v>8196</v>
      </c>
      <c r="B688" s="6" t="s">
        <v>690</v>
      </c>
      <c r="C688" s="7" t="n">
        <v>15345.32</v>
      </c>
    </row>
    <row r="689" customFormat="false" ht="46.5" hidden="false" customHeight="true" outlineLevel="0" collapsed="false">
      <c r="A689" s="5" t="n">
        <v>8196</v>
      </c>
      <c r="B689" s="6" t="s">
        <v>691</v>
      </c>
      <c r="C689" s="7" t="n">
        <v>31.79</v>
      </c>
    </row>
    <row r="690" customFormat="false" ht="46.5" hidden="false" customHeight="true" outlineLevel="0" collapsed="false">
      <c r="A690" s="5" t="n">
        <v>8196</v>
      </c>
      <c r="B690" s="6" t="s">
        <v>692</v>
      </c>
      <c r="C690" s="7" t="n">
        <v>16252.76</v>
      </c>
    </row>
    <row r="691" customFormat="false" ht="46.5" hidden="false" customHeight="true" outlineLevel="0" collapsed="false">
      <c r="A691" s="5" t="n">
        <v>8196</v>
      </c>
      <c r="B691" s="6" t="s">
        <v>693</v>
      </c>
      <c r="C691" s="7" t="n">
        <v>33.58</v>
      </c>
    </row>
    <row r="692" customFormat="false" ht="46.5" hidden="false" customHeight="true" outlineLevel="0" collapsed="false">
      <c r="A692" s="5" t="n">
        <v>8372</v>
      </c>
      <c r="B692" s="6" t="s">
        <v>694</v>
      </c>
      <c r="C692" s="7" t="n">
        <v>9689.1885</v>
      </c>
    </row>
    <row r="693" customFormat="false" ht="46.5" hidden="false" customHeight="true" outlineLevel="0" collapsed="false">
      <c r="A693" s="5" t="n">
        <v>8372</v>
      </c>
      <c r="B693" s="6" t="s">
        <v>695</v>
      </c>
      <c r="C693" s="7" t="n">
        <v>6668.54</v>
      </c>
    </row>
    <row r="694" customFormat="false" ht="46.5" hidden="false" customHeight="true" outlineLevel="0" collapsed="false">
      <c r="A694" s="5" t="n">
        <v>8372</v>
      </c>
      <c r="B694" s="6" t="s">
        <v>696</v>
      </c>
      <c r="C694" s="7" t="n">
        <v>7484.4785</v>
      </c>
    </row>
    <row r="695" customFormat="false" ht="46.5" hidden="false" customHeight="true" outlineLevel="0" collapsed="false">
      <c r="A695" s="5" t="n">
        <v>8372</v>
      </c>
      <c r="B695" s="6" t="s">
        <v>697</v>
      </c>
      <c r="C695" s="7" t="n">
        <v>1632.5395</v>
      </c>
    </row>
    <row r="696" customFormat="false" ht="46.5" hidden="false" customHeight="true" outlineLevel="0" collapsed="false">
      <c r="A696" s="5" t="n">
        <v>8372</v>
      </c>
      <c r="B696" s="6" t="s">
        <v>698</v>
      </c>
      <c r="C696" s="7" t="n">
        <v>465.02</v>
      </c>
    </row>
    <row r="697" customFormat="false" ht="46.5" hidden="false" customHeight="true" outlineLevel="0" collapsed="false">
      <c r="A697" s="5" t="n">
        <v>8372</v>
      </c>
      <c r="B697" s="6" t="s">
        <v>699</v>
      </c>
      <c r="C697" s="7" t="n">
        <v>13614.0755</v>
      </c>
    </row>
    <row r="698" customFormat="false" ht="46.5" hidden="false" customHeight="true" outlineLevel="0" collapsed="false">
      <c r="A698" s="5" t="n">
        <v>8372</v>
      </c>
      <c r="B698" s="6" t="s">
        <v>700</v>
      </c>
      <c r="C698" s="7" t="n">
        <v>18077.2855</v>
      </c>
    </row>
    <row r="699" customFormat="false" ht="46.5" hidden="false" customHeight="true" outlineLevel="0" collapsed="false">
      <c r="A699" s="5" t="n">
        <v>8372</v>
      </c>
      <c r="B699" s="6" t="s">
        <v>701</v>
      </c>
      <c r="C699" s="7" t="n">
        <v>8153.5005</v>
      </c>
    </row>
    <row r="700" customFormat="false" ht="46.5" hidden="false" customHeight="true" outlineLevel="0" collapsed="false">
      <c r="A700" s="5" t="n">
        <v>8372</v>
      </c>
      <c r="B700" s="6" t="s">
        <v>702</v>
      </c>
      <c r="C700" s="7" t="n">
        <v>1795.1335</v>
      </c>
    </row>
    <row r="701" customFormat="false" ht="46.5" hidden="false" customHeight="true" outlineLevel="0" collapsed="false">
      <c r="A701" s="5" t="n">
        <v>8372</v>
      </c>
      <c r="B701" s="6" t="s">
        <v>703</v>
      </c>
      <c r="C701" s="7" t="n">
        <v>14352.96</v>
      </c>
    </row>
    <row r="702" customFormat="false" ht="46.5" hidden="false" customHeight="true" outlineLevel="0" collapsed="false">
      <c r="A702" s="5" t="n">
        <v>8372</v>
      </c>
      <c r="B702" s="6" t="s">
        <v>704</v>
      </c>
      <c r="C702" s="7" t="n">
        <v>11829.04</v>
      </c>
    </row>
    <row r="703" customFormat="false" ht="46.5" hidden="false" customHeight="true" outlineLevel="0" collapsed="false">
      <c r="A703" s="5" t="n">
        <v>8372</v>
      </c>
      <c r="B703" s="6" t="s">
        <v>705</v>
      </c>
      <c r="C703" s="7" t="n">
        <v>12333.557</v>
      </c>
    </row>
    <row r="704" customFormat="false" ht="46.5" hidden="false" customHeight="true" outlineLevel="0" collapsed="false">
      <c r="A704" s="5" t="n">
        <v>8372</v>
      </c>
      <c r="B704" s="6" t="s">
        <v>706</v>
      </c>
      <c r="C704" s="7" t="n">
        <v>1363.272</v>
      </c>
    </row>
    <row r="705" customFormat="false" ht="46.5" hidden="false" customHeight="true" outlineLevel="0" collapsed="false">
      <c r="A705" s="5" t="n">
        <v>8372</v>
      </c>
      <c r="B705" s="6" t="s">
        <v>707</v>
      </c>
      <c r="C705" s="7" t="n">
        <v>1531.5835</v>
      </c>
    </row>
    <row r="706" customFormat="false" ht="46.5" hidden="false" customHeight="true" outlineLevel="0" collapsed="false">
      <c r="A706" s="5" t="n">
        <v>8377</v>
      </c>
      <c r="B706" s="6" t="s">
        <v>708</v>
      </c>
      <c r="C706" s="7" t="n">
        <v>29513.342</v>
      </c>
    </row>
    <row r="707" customFormat="false" ht="46.5" hidden="false" customHeight="true" outlineLevel="0" collapsed="false">
      <c r="A707" s="5" t="n">
        <v>8377</v>
      </c>
      <c r="B707" s="6" t="s">
        <v>709</v>
      </c>
      <c r="C707" s="7" t="n">
        <v>10107.928</v>
      </c>
    </row>
    <row r="708" customFormat="false" ht="46.5" hidden="false" customHeight="true" outlineLevel="0" collapsed="false">
      <c r="A708" s="5" t="n">
        <v>8377</v>
      </c>
      <c r="B708" s="6" t="s">
        <v>710</v>
      </c>
      <c r="C708" s="7" t="n">
        <v>8107.6175</v>
      </c>
    </row>
    <row r="709" customFormat="false" ht="46.5" hidden="false" customHeight="true" outlineLevel="0" collapsed="false">
      <c r="A709" s="5" t="n">
        <v>8378</v>
      </c>
      <c r="B709" s="6" t="s">
        <v>711</v>
      </c>
      <c r="C709" s="7" t="s">
        <v>8</v>
      </c>
    </row>
    <row r="710" customFormat="false" ht="46.5" hidden="false" customHeight="true" outlineLevel="0" collapsed="false">
      <c r="A710" s="5" t="n">
        <v>8378</v>
      </c>
      <c r="B710" s="6" t="s">
        <v>712</v>
      </c>
      <c r="C710" s="7" t="n">
        <v>10598.36</v>
      </c>
    </row>
    <row r="711" customFormat="false" ht="46.5" hidden="false" customHeight="true" outlineLevel="0" collapsed="false">
      <c r="A711" s="5" t="n">
        <v>8378</v>
      </c>
      <c r="B711" s="6" t="s">
        <v>713</v>
      </c>
      <c r="C711" s="7" t="n">
        <v>16321.53</v>
      </c>
    </row>
    <row r="712" customFormat="false" ht="46.5" hidden="false" customHeight="true" outlineLevel="0" collapsed="false">
      <c r="A712" s="5" t="n">
        <v>8378</v>
      </c>
      <c r="B712" s="6" t="s">
        <v>714</v>
      </c>
      <c r="C712" s="7" t="n">
        <v>4728.72</v>
      </c>
    </row>
    <row r="713" customFormat="false" ht="46.5" hidden="false" customHeight="true" outlineLevel="0" collapsed="false">
      <c r="A713" s="5" t="n">
        <v>8394</v>
      </c>
      <c r="B713" s="6" t="s">
        <v>715</v>
      </c>
      <c r="C713" s="7" t="n">
        <v>19716.4775</v>
      </c>
    </row>
    <row r="714" customFormat="false" ht="46.5" hidden="false" customHeight="true" outlineLevel="0" collapsed="false">
      <c r="A714" s="5" t="n">
        <v>8394</v>
      </c>
      <c r="B714" s="6" t="s">
        <v>716</v>
      </c>
      <c r="C714" s="7" t="n">
        <v>2191.938</v>
      </c>
    </row>
    <row r="715" customFormat="false" ht="46.5" hidden="false" customHeight="true" outlineLevel="0" collapsed="false">
      <c r="A715" s="5" t="n">
        <v>8394</v>
      </c>
      <c r="B715" s="6" t="s">
        <v>717</v>
      </c>
      <c r="C715" s="7" t="n">
        <v>6065.2155</v>
      </c>
    </row>
    <row r="716" customFormat="false" ht="46.5" hidden="false" customHeight="true" outlineLevel="0" collapsed="false">
      <c r="A716" s="5" t="n">
        <v>8394</v>
      </c>
      <c r="B716" s="6" t="s">
        <v>718</v>
      </c>
      <c r="C716" s="7" t="n">
        <v>5617.493</v>
      </c>
    </row>
    <row r="717" customFormat="false" ht="46.5" hidden="false" customHeight="true" outlineLevel="0" collapsed="false">
      <c r="A717" s="5" t="n">
        <v>8394</v>
      </c>
      <c r="B717" s="6" t="s">
        <v>719</v>
      </c>
      <c r="C717" s="7" t="n">
        <v>8436.575</v>
      </c>
    </row>
    <row r="718" customFormat="false" ht="46.5" hidden="false" customHeight="true" outlineLevel="0" collapsed="false">
      <c r="A718" s="5" t="n">
        <v>8394</v>
      </c>
      <c r="B718" s="6" t="s">
        <v>720</v>
      </c>
      <c r="C718" s="7" t="n">
        <v>41168.984</v>
      </c>
    </row>
    <row r="719" customFormat="false" ht="46.5" hidden="false" customHeight="true" outlineLevel="0" collapsed="false">
      <c r="A719" s="5" t="n">
        <v>8394</v>
      </c>
      <c r="B719" s="6" t="s">
        <v>721</v>
      </c>
      <c r="C719" s="7" t="n">
        <v>61628.0585</v>
      </c>
    </row>
    <row r="720" customFormat="false" ht="46.5" hidden="false" customHeight="true" outlineLevel="0" collapsed="false">
      <c r="A720" s="5" t="n">
        <v>8394</v>
      </c>
      <c r="B720" s="6" t="s">
        <v>722</v>
      </c>
      <c r="C720" s="7" t="n">
        <v>3242.1475</v>
      </c>
    </row>
    <row r="721" customFormat="false" ht="46.5" hidden="false" customHeight="true" outlineLevel="0" collapsed="false">
      <c r="A721" s="5" t="n">
        <v>8397</v>
      </c>
      <c r="B721" s="6" t="s">
        <v>723</v>
      </c>
      <c r="C721" s="7" t="n">
        <v>54526.7</v>
      </c>
    </row>
    <row r="722" customFormat="false" ht="46.5" hidden="false" customHeight="true" outlineLevel="0" collapsed="false">
      <c r="A722" s="5" t="n">
        <v>8433</v>
      </c>
      <c r="B722" s="6" t="s">
        <v>724</v>
      </c>
      <c r="C722" s="7" t="n">
        <v>12927.61</v>
      </c>
    </row>
    <row r="723" customFormat="false" ht="46.5" hidden="false" customHeight="true" outlineLevel="0" collapsed="false">
      <c r="A723" s="5" t="n">
        <v>8433</v>
      </c>
      <c r="B723" s="6" t="s">
        <v>725</v>
      </c>
      <c r="C723" s="7" t="n">
        <v>14638.14</v>
      </c>
    </row>
    <row r="724" customFormat="false" ht="46.5" hidden="false" customHeight="true" outlineLevel="0" collapsed="false">
      <c r="A724" s="5" t="n">
        <v>8449</v>
      </c>
      <c r="B724" s="6" t="s">
        <v>726</v>
      </c>
      <c r="C724" s="7" t="n">
        <v>7151.013</v>
      </c>
    </row>
    <row r="725" customFormat="false" ht="46.5" hidden="false" customHeight="true" outlineLevel="0" collapsed="false">
      <c r="A725" s="5" t="n">
        <v>8449</v>
      </c>
      <c r="B725" s="6" t="s">
        <v>727</v>
      </c>
      <c r="C725" s="7" t="n">
        <v>13880.3295</v>
      </c>
    </row>
    <row r="726" customFormat="false" ht="46.5" hidden="false" customHeight="true" outlineLevel="0" collapsed="false">
      <c r="A726" s="5" t="n">
        <v>8459</v>
      </c>
      <c r="B726" s="6" t="s">
        <v>728</v>
      </c>
      <c r="C726" s="7" t="n">
        <v>1.895</v>
      </c>
    </row>
    <row r="727" customFormat="false" ht="46.5" hidden="false" customHeight="true" outlineLevel="0" collapsed="false">
      <c r="A727" s="5" t="n">
        <v>8459</v>
      </c>
      <c r="B727" s="6" t="s">
        <v>729</v>
      </c>
      <c r="C727" s="7" t="n">
        <v>9447.755</v>
      </c>
    </row>
    <row r="728" customFormat="false" ht="46.5" hidden="false" customHeight="true" outlineLevel="0" collapsed="false">
      <c r="A728" s="5" t="n">
        <v>8475</v>
      </c>
      <c r="B728" s="6" t="s">
        <v>730</v>
      </c>
      <c r="C728" s="7" t="n">
        <v>21666.8065</v>
      </c>
    </row>
    <row r="729" customFormat="false" ht="46.5" hidden="false" customHeight="true" outlineLevel="0" collapsed="false">
      <c r="A729" s="5" t="n">
        <v>8475</v>
      </c>
      <c r="B729" s="6" t="s">
        <v>731</v>
      </c>
      <c r="C729" s="7" t="n">
        <v>27584.893</v>
      </c>
    </row>
    <row r="730" customFormat="false" ht="46.5" hidden="false" customHeight="true" outlineLevel="0" collapsed="false">
      <c r="A730" s="5" t="n">
        <v>8561</v>
      </c>
      <c r="B730" s="6" t="s">
        <v>732</v>
      </c>
      <c r="C730" s="7" t="n">
        <v>27577.5735</v>
      </c>
    </row>
    <row r="731" customFormat="false" ht="46.5" hidden="false" customHeight="true" outlineLevel="0" collapsed="false">
      <c r="A731" s="5" t="n">
        <v>8623</v>
      </c>
      <c r="B731" s="6" t="s">
        <v>733</v>
      </c>
      <c r="C731" s="7" t="n">
        <v>26024.92</v>
      </c>
    </row>
    <row r="732" customFormat="false" ht="46.5" hidden="false" customHeight="true" outlineLevel="0" collapsed="false">
      <c r="A732" s="5" t="n">
        <v>8638</v>
      </c>
      <c r="B732" s="6" t="s">
        <v>734</v>
      </c>
      <c r="C732" s="7" t="n">
        <v>5736.214</v>
      </c>
    </row>
    <row r="733" customFormat="false" ht="46.5" hidden="false" customHeight="true" outlineLevel="0" collapsed="false">
      <c r="A733" s="5" t="n">
        <v>8638</v>
      </c>
      <c r="B733" s="6" t="s">
        <v>735</v>
      </c>
      <c r="C733" s="7" t="n">
        <v>4262.4405</v>
      </c>
    </row>
    <row r="734" customFormat="false" ht="46.5" hidden="false" customHeight="true" outlineLevel="0" collapsed="false">
      <c r="A734" s="5" t="n">
        <v>8638</v>
      </c>
      <c r="B734" s="6" t="s">
        <v>736</v>
      </c>
      <c r="C734" s="7" t="n">
        <v>11533.4</v>
      </c>
    </row>
    <row r="735" customFormat="false" ht="46.5" hidden="false" customHeight="true" outlineLevel="0" collapsed="false">
      <c r="A735" s="5" t="n">
        <v>8638</v>
      </c>
      <c r="B735" s="6" t="s">
        <v>737</v>
      </c>
      <c r="C735" s="7" t="n">
        <v>6488.14</v>
      </c>
    </row>
    <row r="736" customFormat="false" ht="46.5" hidden="false" customHeight="true" outlineLevel="0" collapsed="false">
      <c r="A736" s="5" t="n">
        <v>8638</v>
      </c>
      <c r="B736" s="6" t="s">
        <v>738</v>
      </c>
      <c r="C736" s="7" t="n">
        <v>14264.5</v>
      </c>
    </row>
    <row r="737" customFormat="false" ht="46.5" hidden="false" customHeight="true" outlineLevel="0" collapsed="false">
      <c r="A737" s="5" t="n">
        <v>8638</v>
      </c>
      <c r="B737" s="6" t="s">
        <v>739</v>
      </c>
      <c r="C737" s="7" t="n">
        <v>26191.63</v>
      </c>
    </row>
    <row r="738" customFormat="false" ht="46.5" hidden="false" customHeight="true" outlineLevel="0" collapsed="false">
      <c r="A738" s="5" t="n">
        <v>8638</v>
      </c>
      <c r="B738" s="6" t="s">
        <v>740</v>
      </c>
      <c r="C738" s="7" t="n">
        <v>10216.51</v>
      </c>
    </row>
    <row r="739" customFormat="false" ht="46.5" hidden="false" customHeight="true" outlineLevel="0" collapsed="false">
      <c r="A739" s="5" t="n">
        <v>8638</v>
      </c>
      <c r="B739" s="6" t="s">
        <v>741</v>
      </c>
      <c r="C739" s="7" t="n">
        <v>10650.35</v>
      </c>
    </row>
    <row r="740" customFormat="false" ht="46.5" hidden="false" customHeight="true" outlineLevel="0" collapsed="false">
      <c r="A740" s="5" t="n">
        <v>8638</v>
      </c>
      <c r="B740" s="9" t="n">
        <v>7915772</v>
      </c>
      <c r="C740" s="7" t="n">
        <v>14584.97</v>
      </c>
    </row>
    <row r="741" customFormat="false" ht="46.5" hidden="false" customHeight="true" outlineLevel="0" collapsed="false">
      <c r="A741" s="5" t="n">
        <v>8667</v>
      </c>
      <c r="B741" s="6" t="s">
        <v>742</v>
      </c>
      <c r="C741" s="7" t="n">
        <v>77.15</v>
      </c>
    </row>
    <row r="742" customFormat="false" ht="46.5" hidden="false" customHeight="true" outlineLevel="0" collapsed="false">
      <c r="A742" s="5" t="n">
        <v>8667</v>
      </c>
      <c r="B742" s="6" t="s">
        <v>743</v>
      </c>
      <c r="C742" s="7" t="n">
        <v>266.95</v>
      </c>
    </row>
    <row r="743" customFormat="false" ht="46.5" hidden="false" customHeight="true" outlineLevel="0" collapsed="false">
      <c r="A743" s="5" t="n">
        <v>8667</v>
      </c>
      <c r="B743" s="6" t="s">
        <v>744</v>
      </c>
      <c r="C743" s="7" t="n">
        <v>7564.55</v>
      </c>
    </row>
    <row r="744" customFormat="false" ht="46.5" hidden="false" customHeight="true" outlineLevel="0" collapsed="false">
      <c r="A744" s="5" t="n">
        <v>8667</v>
      </c>
      <c r="B744" s="6" t="s">
        <v>745</v>
      </c>
      <c r="C744" s="7" t="n">
        <v>2105.67</v>
      </c>
    </row>
    <row r="745" customFormat="false" ht="46.5" hidden="false" customHeight="true" outlineLevel="0" collapsed="false">
      <c r="A745" s="5" t="n">
        <v>8707</v>
      </c>
      <c r="B745" s="6" t="s">
        <v>746</v>
      </c>
      <c r="C745" s="7" t="n">
        <v>37.2595</v>
      </c>
    </row>
    <row r="746" customFormat="false" ht="46.5" hidden="false" customHeight="true" outlineLevel="0" collapsed="false">
      <c r="A746" s="5" t="n">
        <v>8707</v>
      </c>
      <c r="B746" s="6" t="s">
        <v>747</v>
      </c>
      <c r="C746" s="7" t="n">
        <v>1951.471</v>
      </c>
    </row>
    <row r="747" customFormat="false" ht="46.5" hidden="false" customHeight="true" outlineLevel="0" collapsed="false">
      <c r="A747" s="5" t="n">
        <v>8707</v>
      </c>
      <c r="B747" s="6" t="s">
        <v>748</v>
      </c>
      <c r="C747" s="7" t="n">
        <v>6387.515</v>
      </c>
    </row>
    <row r="748" customFormat="false" ht="46.5" hidden="false" customHeight="true" outlineLevel="0" collapsed="false">
      <c r="A748" s="5" t="n">
        <v>8707</v>
      </c>
      <c r="B748" s="6" t="s">
        <v>749</v>
      </c>
      <c r="C748" s="7" t="n">
        <v>2096.6975</v>
      </c>
    </row>
    <row r="749" customFormat="false" ht="46.5" hidden="false" customHeight="true" outlineLevel="0" collapsed="false">
      <c r="A749" s="5" t="n">
        <v>8730</v>
      </c>
      <c r="B749" s="6" t="s">
        <v>750</v>
      </c>
      <c r="C749" s="7" t="n">
        <v>28535.6</v>
      </c>
    </row>
    <row r="750" customFormat="false" ht="46.5" hidden="false" customHeight="true" outlineLevel="0" collapsed="false">
      <c r="A750" s="5" t="n">
        <v>8841</v>
      </c>
      <c r="B750" s="6" t="s">
        <v>751</v>
      </c>
      <c r="C750" s="7" t="n">
        <v>14156.7965</v>
      </c>
    </row>
    <row r="751" customFormat="false" ht="46.5" hidden="false" customHeight="true" outlineLevel="0" collapsed="false">
      <c r="A751" s="5" t="n">
        <v>8844</v>
      </c>
      <c r="B751" s="6" t="s">
        <v>752</v>
      </c>
      <c r="C751" s="7" t="n">
        <v>5684.632</v>
      </c>
    </row>
    <row r="752" customFormat="false" ht="46.5" hidden="false" customHeight="true" outlineLevel="0" collapsed="false">
      <c r="A752" s="5" t="n">
        <v>8844</v>
      </c>
      <c r="B752" s="6" t="s">
        <v>753</v>
      </c>
      <c r="C752" s="7" t="n">
        <v>4970.5265</v>
      </c>
    </row>
    <row r="753" customFormat="false" ht="46.5" hidden="false" customHeight="true" outlineLevel="0" collapsed="false">
      <c r="A753" s="5" t="n">
        <v>8844</v>
      </c>
      <c r="B753" s="6" t="s">
        <v>754</v>
      </c>
      <c r="C753" s="7" t="n">
        <v>2738.832</v>
      </c>
    </row>
    <row r="754" customFormat="false" ht="46.5" hidden="false" customHeight="true" outlineLevel="0" collapsed="false">
      <c r="A754" s="5" t="n">
        <v>8844</v>
      </c>
      <c r="B754" s="6" t="s">
        <v>755</v>
      </c>
      <c r="C754" s="7" t="n">
        <v>11003.059</v>
      </c>
    </row>
    <row r="755" customFormat="false" ht="46.5" hidden="false" customHeight="true" outlineLevel="0" collapsed="false">
      <c r="A755" s="5" t="n">
        <v>8859</v>
      </c>
      <c r="B755" s="6" t="s">
        <v>756</v>
      </c>
      <c r="C755" s="7" t="n">
        <v>2231.6</v>
      </c>
    </row>
    <row r="756" customFormat="false" ht="46.5" hidden="false" customHeight="true" outlineLevel="0" collapsed="false">
      <c r="A756" s="5" t="n">
        <v>8859</v>
      </c>
      <c r="B756" s="6" t="s">
        <v>757</v>
      </c>
      <c r="C756" s="7" t="n">
        <v>3122.97</v>
      </c>
    </row>
    <row r="757" customFormat="false" ht="46.5" hidden="false" customHeight="true" outlineLevel="0" collapsed="false">
      <c r="A757" s="5" t="n">
        <v>9100</v>
      </c>
      <c r="B757" s="6" t="s">
        <v>758</v>
      </c>
      <c r="C757" s="7" t="n">
        <v>16862.509</v>
      </c>
    </row>
    <row r="758" customFormat="false" ht="46.5" hidden="false" customHeight="true" outlineLevel="0" collapsed="false">
      <c r="A758" s="5" t="n">
        <v>9100</v>
      </c>
      <c r="B758" s="6" t="s">
        <v>759</v>
      </c>
      <c r="C758" s="7" t="n">
        <v>22.421</v>
      </c>
    </row>
    <row r="759" customFormat="false" ht="46.5" hidden="false" customHeight="true" outlineLevel="0" collapsed="false">
      <c r="A759" s="5" t="n">
        <v>9211</v>
      </c>
      <c r="B759" s="6" t="s">
        <v>760</v>
      </c>
      <c r="C759" s="7" t="n">
        <v>5933.1805</v>
      </c>
    </row>
    <row r="760" customFormat="false" ht="46.5" hidden="false" customHeight="true" outlineLevel="0" collapsed="false">
      <c r="A760" s="5" t="n">
        <v>9211</v>
      </c>
      <c r="B760" s="6" t="s">
        <v>761</v>
      </c>
      <c r="C760" s="7" t="n">
        <v>13612.7095</v>
      </c>
    </row>
    <row r="761" customFormat="false" ht="46.5" hidden="false" customHeight="true" outlineLevel="0" collapsed="false">
      <c r="A761" s="5" t="n">
        <v>9238</v>
      </c>
      <c r="B761" s="6" t="s">
        <v>762</v>
      </c>
      <c r="C761" s="7" t="n">
        <v>3263.5535</v>
      </c>
    </row>
    <row r="762" customFormat="false" ht="46.5" hidden="false" customHeight="true" outlineLevel="0" collapsed="false">
      <c r="A762" s="5" t="n">
        <v>9314</v>
      </c>
      <c r="B762" s="6" t="s">
        <v>763</v>
      </c>
      <c r="C762" s="7" t="n">
        <v>10507.7525</v>
      </c>
    </row>
    <row r="763" customFormat="false" ht="46.5" hidden="false" customHeight="true" outlineLevel="0" collapsed="false">
      <c r="A763" s="5" t="n">
        <v>9314</v>
      </c>
      <c r="B763" s="6" t="s">
        <v>764</v>
      </c>
      <c r="C763" s="7" t="n">
        <v>11347.7845</v>
      </c>
    </row>
    <row r="764" customFormat="false" ht="46.5" hidden="false" customHeight="true" outlineLevel="0" collapsed="false">
      <c r="A764" s="5" t="n">
        <v>9314</v>
      </c>
      <c r="B764" s="6" t="s">
        <v>765</v>
      </c>
      <c r="C764" s="7" t="n">
        <v>21328.8675</v>
      </c>
    </row>
    <row r="765" customFormat="false" ht="46.5" hidden="false" customHeight="true" outlineLevel="0" collapsed="false">
      <c r="A765" s="5" t="n">
        <v>9314</v>
      </c>
      <c r="B765" s="6" t="s">
        <v>766</v>
      </c>
      <c r="C765" s="7" t="n">
        <v>4714.13</v>
      </c>
    </row>
    <row r="766" customFormat="false" ht="46.5" hidden="false" customHeight="true" outlineLevel="0" collapsed="false">
      <c r="A766" s="5" t="n">
        <v>9356</v>
      </c>
      <c r="B766" s="6" t="s">
        <v>767</v>
      </c>
      <c r="C766" s="7" t="n">
        <v>20408.03</v>
      </c>
    </row>
    <row r="767" customFormat="false" ht="46.5" hidden="false" customHeight="true" outlineLevel="0" collapsed="false">
      <c r="A767" s="5" t="n">
        <v>9356</v>
      </c>
      <c r="B767" s="6" t="s">
        <v>768</v>
      </c>
      <c r="C767" s="7" t="n">
        <v>200.06</v>
      </c>
    </row>
    <row r="768" customFormat="false" ht="46.5" hidden="false" customHeight="true" outlineLevel="0" collapsed="false">
      <c r="A768" s="5" t="n">
        <v>9356</v>
      </c>
      <c r="B768" s="6" t="s">
        <v>769</v>
      </c>
      <c r="C768" s="7" t="n">
        <v>22542.08</v>
      </c>
    </row>
    <row r="769" customFormat="false" ht="46.5" hidden="false" customHeight="true" outlineLevel="0" collapsed="false">
      <c r="A769" s="5" t="n">
        <v>9384</v>
      </c>
      <c r="B769" s="6" t="s">
        <v>770</v>
      </c>
      <c r="C769" s="7" t="n">
        <v>15082.602</v>
      </c>
    </row>
    <row r="770" customFormat="false" ht="46.5" hidden="false" customHeight="true" outlineLevel="0" collapsed="false">
      <c r="A770" s="5" t="n">
        <v>9384</v>
      </c>
      <c r="B770" s="6" t="s">
        <v>771</v>
      </c>
      <c r="C770" s="7" t="n">
        <v>11306.0885</v>
      </c>
    </row>
    <row r="771" customFormat="false" ht="46.5" hidden="false" customHeight="true" outlineLevel="0" collapsed="false">
      <c r="A771" s="5" t="n">
        <v>9384</v>
      </c>
      <c r="B771" s="6" t="s">
        <v>772</v>
      </c>
      <c r="C771" s="7" t="n">
        <v>19769.5325</v>
      </c>
    </row>
    <row r="772" customFormat="false" ht="46.5" hidden="false" customHeight="true" outlineLevel="0" collapsed="false">
      <c r="A772" s="5" t="n">
        <v>9384</v>
      </c>
      <c r="B772" s="6" t="s">
        <v>773</v>
      </c>
      <c r="C772" s="7" t="n">
        <v>11312.968</v>
      </c>
    </row>
    <row r="773" customFormat="false" ht="46.5" hidden="false" customHeight="true" outlineLevel="0" collapsed="false">
      <c r="A773" s="5" t="n">
        <v>9468</v>
      </c>
      <c r="B773" s="6" t="s">
        <v>774</v>
      </c>
      <c r="C773" s="7" t="n">
        <v>21335.82</v>
      </c>
    </row>
    <row r="774" customFormat="false" ht="46.5" hidden="false" customHeight="true" outlineLevel="0" collapsed="false">
      <c r="A774" s="5" t="n">
        <v>9468</v>
      </c>
      <c r="B774" s="6" t="s">
        <v>775</v>
      </c>
      <c r="C774" s="7" t="n">
        <v>10442.62</v>
      </c>
    </row>
    <row r="775" customFormat="false" ht="46.5" hidden="false" customHeight="true" outlineLevel="0" collapsed="false">
      <c r="A775" s="5" t="n">
        <v>9468</v>
      </c>
      <c r="B775" s="6" t="s">
        <v>776</v>
      </c>
      <c r="C775" s="7" t="n">
        <v>25405.96</v>
      </c>
    </row>
    <row r="776" customFormat="false" ht="46.5" hidden="false" customHeight="true" outlineLevel="0" collapsed="false">
      <c r="A776" s="5" t="n">
        <v>9468</v>
      </c>
      <c r="B776" s="6" t="s">
        <v>777</v>
      </c>
      <c r="C776" s="7" t="n">
        <v>10876.6</v>
      </c>
    </row>
    <row r="777" customFormat="false" ht="46.5" hidden="false" customHeight="true" outlineLevel="0" collapsed="false">
      <c r="A777" s="5" t="n">
        <v>9559</v>
      </c>
      <c r="B777" s="6" t="s">
        <v>778</v>
      </c>
      <c r="C777" s="7" t="n">
        <v>43699.3335</v>
      </c>
    </row>
    <row r="778" customFormat="false" ht="46.5" hidden="false" customHeight="true" outlineLevel="0" collapsed="false">
      <c r="A778" s="5" t="n">
        <v>9559</v>
      </c>
      <c r="B778" s="6" t="s">
        <v>779</v>
      </c>
      <c r="C778" s="7" t="n">
        <v>18067.735</v>
      </c>
    </row>
    <row r="779" customFormat="false" ht="46.5" hidden="false" customHeight="true" outlineLevel="0" collapsed="false">
      <c r="A779" s="5" t="n">
        <v>9559</v>
      </c>
      <c r="B779" s="6" t="s">
        <v>780</v>
      </c>
      <c r="C779" s="7" t="n">
        <v>80688.785</v>
      </c>
    </row>
    <row r="780" customFormat="false" ht="46.5" hidden="false" customHeight="true" outlineLevel="0" collapsed="false">
      <c r="A780" s="5" t="n">
        <v>9565</v>
      </c>
      <c r="B780" s="6" t="s">
        <v>781</v>
      </c>
      <c r="C780" s="7" t="n">
        <v>9270.6575</v>
      </c>
    </row>
    <row r="781" customFormat="false" ht="46.5" hidden="false" customHeight="true" outlineLevel="0" collapsed="false">
      <c r="A781" s="5" t="n">
        <v>9565</v>
      </c>
      <c r="B781" s="6" t="s">
        <v>782</v>
      </c>
      <c r="C781" s="7" t="n">
        <v>45889.795</v>
      </c>
    </row>
    <row r="782" customFormat="false" ht="46.5" hidden="false" customHeight="true" outlineLevel="0" collapsed="false">
      <c r="A782" s="5" t="n">
        <v>9598</v>
      </c>
      <c r="B782" s="6" t="s">
        <v>783</v>
      </c>
      <c r="C782" s="7" t="n">
        <v>7985.17</v>
      </c>
    </row>
    <row r="783" customFormat="false" ht="46.5" hidden="false" customHeight="true" outlineLevel="0" collapsed="false">
      <c r="A783" s="5" t="n">
        <v>9598</v>
      </c>
      <c r="B783" s="6" t="s">
        <v>784</v>
      </c>
      <c r="C783" s="7" t="n">
        <v>14.55</v>
      </c>
    </row>
    <row r="784" customFormat="false" ht="46.5" hidden="false" customHeight="true" outlineLevel="0" collapsed="false">
      <c r="A784" s="5" t="n">
        <v>9598</v>
      </c>
      <c r="B784" s="6" t="s">
        <v>785</v>
      </c>
      <c r="C784" s="7" t="n">
        <v>24029.31</v>
      </c>
    </row>
    <row r="785" customFormat="false" ht="46.5" hidden="false" customHeight="true" outlineLevel="0" collapsed="false">
      <c r="A785" s="5" t="n">
        <v>9598</v>
      </c>
      <c r="B785" s="6" t="s">
        <v>786</v>
      </c>
      <c r="C785" s="7" t="n">
        <v>2282.5</v>
      </c>
    </row>
    <row r="786" customFormat="false" ht="46.5" hidden="false" customHeight="true" outlineLevel="0" collapsed="false">
      <c r="A786" s="5" t="n">
        <v>9598</v>
      </c>
      <c r="B786" s="6" t="s">
        <v>787</v>
      </c>
      <c r="C786" s="7" t="n">
        <v>0.89</v>
      </c>
    </row>
    <row r="787" customFormat="false" ht="46.5" hidden="false" customHeight="true" outlineLevel="0" collapsed="false">
      <c r="A787" s="5" t="n">
        <v>9598</v>
      </c>
      <c r="B787" s="6" t="s">
        <v>788</v>
      </c>
      <c r="C787" s="7" t="n">
        <v>7.82</v>
      </c>
    </row>
    <row r="788" customFormat="false" ht="46.5" hidden="false" customHeight="true" outlineLevel="0" collapsed="false">
      <c r="A788" s="5" t="n">
        <v>9598</v>
      </c>
      <c r="B788" s="6" t="s">
        <v>789</v>
      </c>
      <c r="C788" s="7" t="n">
        <v>24044.96</v>
      </c>
    </row>
    <row r="789" customFormat="false" ht="46.5" hidden="false" customHeight="true" outlineLevel="0" collapsed="false">
      <c r="A789" s="5" t="n">
        <v>9598</v>
      </c>
      <c r="B789" s="6" t="s">
        <v>790</v>
      </c>
      <c r="C789" s="7" t="n">
        <v>298.14</v>
      </c>
    </row>
    <row r="790" customFormat="false" ht="46.5" hidden="false" customHeight="true" outlineLevel="0" collapsed="false">
      <c r="A790" s="5" t="n">
        <v>9598</v>
      </c>
      <c r="B790" s="6" t="s">
        <v>791</v>
      </c>
      <c r="C790" s="7" t="n">
        <v>20949.88</v>
      </c>
    </row>
    <row r="791" customFormat="false" ht="46.5" hidden="false" customHeight="true" outlineLevel="0" collapsed="false">
      <c r="A791" s="5" t="n">
        <v>9598</v>
      </c>
      <c r="B791" s="6" t="s">
        <v>792</v>
      </c>
      <c r="C791" s="7" t="n">
        <v>9.34</v>
      </c>
    </row>
    <row r="792" customFormat="false" ht="46.5" hidden="false" customHeight="true" outlineLevel="0" collapsed="false">
      <c r="A792" s="5" t="n">
        <v>9598</v>
      </c>
      <c r="B792" s="6" t="s">
        <v>793</v>
      </c>
      <c r="C792" s="7" t="n">
        <v>13842.62</v>
      </c>
    </row>
    <row r="793" customFormat="false" ht="46.5" hidden="false" customHeight="true" outlineLevel="0" collapsed="false">
      <c r="A793" s="5" t="n">
        <v>9598</v>
      </c>
      <c r="B793" s="6" t="s">
        <v>794</v>
      </c>
      <c r="C793" s="7" t="n">
        <v>20680.42</v>
      </c>
    </row>
    <row r="794" customFormat="false" ht="46.5" hidden="false" customHeight="true" outlineLevel="0" collapsed="false">
      <c r="A794" s="5" t="n">
        <v>9598</v>
      </c>
      <c r="B794" s="6" t="s">
        <v>795</v>
      </c>
      <c r="C794" s="7" t="n">
        <v>1369.22</v>
      </c>
    </row>
    <row r="795" customFormat="false" ht="46.5" hidden="false" customHeight="true" outlineLevel="0" collapsed="false">
      <c r="A795" s="5" t="n">
        <v>9599</v>
      </c>
      <c r="B795" s="6" t="s">
        <v>796</v>
      </c>
      <c r="C795" s="7" t="n">
        <v>3329.58</v>
      </c>
    </row>
    <row r="796" customFormat="false" ht="46.5" hidden="false" customHeight="true" outlineLevel="0" collapsed="false">
      <c r="A796" s="5" t="n">
        <v>9599</v>
      </c>
      <c r="B796" s="6" t="s">
        <v>797</v>
      </c>
      <c r="C796" s="7" t="n">
        <v>118.92</v>
      </c>
    </row>
    <row r="797" customFormat="false" ht="46.5" hidden="false" customHeight="true" outlineLevel="0" collapsed="false">
      <c r="A797" s="5" t="n">
        <v>9606</v>
      </c>
      <c r="B797" s="6" t="s">
        <v>798</v>
      </c>
      <c r="C797" s="7" t="n">
        <v>3944.56</v>
      </c>
    </row>
    <row r="798" customFormat="false" ht="46.5" hidden="false" customHeight="true" outlineLevel="0" collapsed="false">
      <c r="A798" s="5" t="n">
        <v>9629</v>
      </c>
      <c r="B798" s="6" t="s">
        <v>799</v>
      </c>
      <c r="C798" s="7" t="n">
        <v>3687.55</v>
      </c>
    </row>
    <row r="799" customFormat="false" ht="46.5" hidden="false" customHeight="true" outlineLevel="0" collapsed="false">
      <c r="A799" s="5" t="n">
        <v>9760</v>
      </c>
      <c r="B799" s="6" t="s">
        <v>800</v>
      </c>
      <c r="C799" s="7" t="n">
        <v>11735.94</v>
      </c>
    </row>
    <row r="800" customFormat="false" ht="46.5" hidden="false" customHeight="true" outlineLevel="0" collapsed="false">
      <c r="A800" s="5" t="n">
        <v>9827</v>
      </c>
      <c r="B800" s="6" t="s">
        <v>801</v>
      </c>
      <c r="C800" s="7" t="n">
        <v>25228.66</v>
      </c>
    </row>
    <row r="801" customFormat="false" ht="46.5" hidden="false" customHeight="true" outlineLevel="0" collapsed="false">
      <c r="A801" s="5" t="n">
        <v>9827</v>
      </c>
      <c r="B801" s="6" t="s">
        <v>802</v>
      </c>
      <c r="C801" s="7" t="n">
        <v>1439.6</v>
      </c>
    </row>
    <row r="802" customFormat="false" ht="46.5" hidden="false" customHeight="true" outlineLevel="0" collapsed="false">
      <c r="A802" s="5" t="n">
        <v>9827</v>
      </c>
      <c r="B802" s="6" t="s">
        <v>803</v>
      </c>
      <c r="C802" s="7" t="n">
        <v>671.2405</v>
      </c>
    </row>
    <row r="803" customFormat="false" ht="46.5" hidden="false" customHeight="true" outlineLevel="0" collapsed="false">
      <c r="A803" s="5" t="n">
        <v>9827</v>
      </c>
      <c r="B803" s="6" t="s">
        <v>804</v>
      </c>
      <c r="C803" s="7" t="n">
        <v>7636.322</v>
      </c>
    </row>
    <row r="804" customFormat="false" ht="46.5" hidden="false" customHeight="true" outlineLevel="0" collapsed="false">
      <c r="A804" s="5" t="n">
        <v>9827</v>
      </c>
      <c r="B804" s="6" t="s">
        <v>805</v>
      </c>
      <c r="C804" s="7" t="n">
        <v>6873.5175</v>
      </c>
    </row>
    <row r="805" customFormat="false" ht="46.5" hidden="false" customHeight="true" outlineLevel="0" collapsed="false">
      <c r="A805" s="5" t="n">
        <v>9827</v>
      </c>
      <c r="B805" s="6" t="s">
        <v>806</v>
      </c>
      <c r="C805" s="7" t="n">
        <v>32.491</v>
      </c>
    </row>
    <row r="806" customFormat="false" ht="46.5" hidden="false" customHeight="true" outlineLevel="0" collapsed="false">
      <c r="A806" s="5" t="n">
        <v>9827</v>
      </c>
      <c r="B806" s="6" t="s">
        <v>807</v>
      </c>
      <c r="C806" s="7" t="n">
        <v>1126.3885</v>
      </c>
    </row>
    <row r="807" customFormat="false" ht="46.5" hidden="false" customHeight="true" outlineLevel="0" collapsed="false">
      <c r="A807" s="5" t="n">
        <v>9827</v>
      </c>
      <c r="B807" s="6" t="s">
        <v>808</v>
      </c>
      <c r="C807" s="7" t="n">
        <v>11678.4745</v>
      </c>
    </row>
    <row r="808" customFormat="false" ht="46.5" hidden="false" customHeight="true" outlineLevel="0" collapsed="false">
      <c r="A808" s="5" t="n">
        <v>9827</v>
      </c>
      <c r="B808" s="6" t="s">
        <v>809</v>
      </c>
      <c r="C808" s="7" t="n">
        <v>28821.54</v>
      </c>
    </row>
    <row r="809" customFormat="false" ht="46.5" hidden="false" customHeight="true" outlineLevel="0" collapsed="false">
      <c r="A809" s="5" t="n">
        <v>9827</v>
      </c>
      <c r="B809" s="6" t="s">
        <v>810</v>
      </c>
      <c r="C809" s="7" t="n">
        <v>1251.86</v>
      </c>
    </row>
    <row r="810" customFormat="false" ht="46.5" hidden="false" customHeight="true" outlineLevel="0" collapsed="false">
      <c r="A810" s="5" t="n">
        <v>9827</v>
      </c>
      <c r="B810" s="6" t="s">
        <v>811</v>
      </c>
      <c r="C810" s="7" t="n">
        <v>31236.49</v>
      </c>
    </row>
    <row r="811" customFormat="false" ht="46.5" hidden="false" customHeight="true" outlineLevel="0" collapsed="false">
      <c r="A811" s="5" t="n">
        <v>9842</v>
      </c>
      <c r="B811" s="6" t="s">
        <v>812</v>
      </c>
      <c r="C811" s="7" t="n">
        <v>15832.38</v>
      </c>
    </row>
    <row r="812" customFormat="false" ht="46.5" hidden="false" customHeight="true" outlineLevel="0" collapsed="false">
      <c r="A812" s="5" t="n">
        <v>9842</v>
      </c>
      <c r="B812" s="6" t="s">
        <v>813</v>
      </c>
      <c r="C812" s="7" t="n">
        <v>4.01</v>
      </c>
    </row>
    <row r="813" customFormat="false" ht="46.5" hidden="false" customHeight="true" outlineLevel="0" collapsed="false">
      <c r="A813" s="5" t="n">
        <v>9842</v>
      </c>
      <c r="B813" s="6" t="s">
        <v>814</v>
      </c>
      <c r="C813" s="7" t="n">
        <v>19519.85</v>
      </c>
    </row>
    <row r="814" customFormat="false" ht="46.5" hidden="false" customHeight="true" outlineLevel="0" collapsed="false">
      <c r="A814" s="5" t="n">
        <v>9842</v>
      </c>
      <c r="B814" s="6" t="s">
        <v>815</v>
      </c>
      <c r="C814" s="7" t="n">
        <v>9035.838</v>
      </c>
    </row>
    <row r="815" customFormat="false" ht="46.5" hidden="false" customHeight="true" outlineLevel="0" collapsed="false">
      <c r="A815" s="5" t="n">
        <v>9842</v>
      </c>
      <c r="B815" s="6" t="s">
        <v>816</v>
      </c>
      <c r="C815" s="7" t="n">
        <v>12897.34</v>
      </c>
    </row>
    <row r="816" customFormat="false" ht="46.5" hidden="false" customHeight="true" outlineLevel="0" collapsed="false">
      <c r="A816" s="5" t="n">
        <v>9842</v>
      </c>
      <c r="B816" s="6" t="s">
        <v>817</v>
      </c>
      <c r="C816" s="7" t="n">
        <v>5593.8285</v>
      </c>
    </row>
    <row r="817" customFormat="false" ht="46.5" hidden="false" customHeight="true" outlineLevel="0" collapsed="false">
      <c r="A817" s="5" t="n">
        <v>9853</v>
      </c>
      <c r="B817" s="6" t="s">
        <v>818</v>
      </c>
      <c r="C817" s="7" t="n">
        <v>41.88</v>
      </c>
    </row>
    <row r="818" customFormat="false" ht="46.5" hidden="false" customHeight="true" outlineLevel="0" collapsed="false">
      <c r="A818" s="5" t="n">
        <v>9853</v>
      </c>
      <c r="B818" s="6" t="s">
        <v>819</v>
      </c>
      <c r="C818" s="7" t="n">
        <v>23134.7</v>
      </c>
    </row>
    <row r="819" customFormat="false" ht="46.5" hidden="false" customHeight="true" outlineLevel="0" collapsed="false">
      <c r="A819" s="5" t="n">
        <v>9951</v>
      </c>
      <c r="B819" s="6" t="s">
        <v>820</v>
      </c>
      <c r="C819" s="7" t="n">
        <v>3974.3265</v>
      </c>
    </row>
    <row r="820" customFormat="false" ht="46.5" hidden="false" customHeight="true" outlineLevel="0" collapsed="false">
      <c r="A820" s="5" t="n">
        <v>9951</v>
      </c>
      <c r="B820" s="6" t="s">
        <v>821</v>
      </c>
      <c r="C820" s="7" t="n">
        <v>6690.0325</v>
      </c>
    </row>
    <row r="821" customFormat="false" ht="46.5" hidden="false" customHeight="true" outlineLevel="0" collapsed="false">
      <c r="A821" s="5" t="n">
        <v>9994</v>
      </c>
      <c r="B821" s="6" t="s">
        <v>822</v>
      </c>
      <c r="C821" s="7" t="n">
        <v>42336.508</v>
      </c>
    </row>
    <row r="822" customFormat="false" ht="46.5" hidden="false" customHeight="true" outlineLevel="0" collapsed="false">
      <c r="A822" s="5" t="n">
        <v>9994</v>
      </c>
      <c r="B822" s="6" t="s">
        <v>823</v>
      </c>
      <c r="C822" s="7" t="n">
        <v>9953.3625</v>
      </c>
    </row>
    <row r="823" customFormat="false" ht="46.5" hidden="false" customHeight="true" outlineLevel="0" collapsed="false">
      <c r="A823" s="5" t="n">
        <v>9994</v>
      </c>
      <c r="B823" s="6" t="s">
        <v>824</v>
      </c>
      <c r="C823" s="7" t="n">
        <v>47584.4545</v>
      </c>
    </row>
    <row r="824" customFormat="false" ht="46.5" hidden="false" customHeight="true" outlineLevel="0" collapsed="false">
      <c r="A824" s="5" t="n">
        <v>9994</v>
      </c>
      <c r="B824" s="6" t="s">
        <v>825</v>
      </c>
      <c r="C824" s="7" t="n">
        <v>36.8755</v>
      </c>
    </row>
    <row r="825" customFormat="false" ht="46.5" hidden="false" customHeight="true" outlineLevel="0" collapsed="false">
      <c r="A825" s="5" t="n">
        <v>10034</v>
      </c>
      <c r="B825" s="6" t="s">
        <v>826</v>
      </c>
      <c r="C825" s="7" t="n">
        <v>10173.888</v>
      </c>
    </row>
    <row r="826" customFormat="false" ht="46.5" hidden="false" customHeight="true" outlineLevel="0" collapsed="false">
      <c r="A826" s="5" t="n">
        <v>10034</v>
      </c>
      <c r="B826" s="6" t="s">
        <v>827</v>
      </c>
      <c r="C826" s="7" t="n">
        <v>7764.672</v>
      </c>
    </row>
    <row r="827" customFormat="false" ht="46.5" hidden="false" customHeight="true" outlineLevel="0" collapsed="false">
      <c r="A827" s="5" t="n">
        <v>10034</v>
      </c>
      <c r="B827" s="6" t="s">
        <v>828</v>
      </c>
      <c r="C827" s="7" t="n">
        <v>8486.9275</v>
      </c>
    </row>
    <row r="828" customFormat="false" ht="46.5" hidden="false" customHeight="true" outlineLevel="0" collapsed="false">
      <c r="A828" s="5" t="n">
        <v>10034</v>
      </c>
      <c r="B828" s="6" t="s">
        <v>829</v>
      </c>
      <c r="C828" s="7" t="n">
        <v>9637.9825</v>
      </c>
    </row>
    <row r="829" customFormat="false" ht="46.5" hidden="false" customHeight="true" outlineLevel="0" collapsed="false">
      <c r="A829" s="5" t="n">
        <v>10048</v>
      </c>
      <c r="B829" s="6" t="s">
        <v>830</v>
      </c>
      <c r="C829" s="7" t="n">
        <v>40639.8635</v>
      </c>
    </row>
    <row r="830" customFormat="false" ht="46.5" hidden="false" customHeight="true" outlineLevel="0" collapsed="false">
      <c r="A830" s="5" t="n">
        <v>10048</v>
      </c>
      <c r="B830" s="6" t="s">
        <v>831</v>
      </c>
      <c r="C830" s="7" t="n">
        <v>44193.96</v>
      </c>
    </row>
    <row r="831" customFormat="false" ht="46.5" hidden="false" customHeight="true" outlineLevel="0" collapsed="false">
      <c r="A831" s="5" t="n">
        <v>10048</v>
      </c>
      <c r="B831" s="6" t="s">
        <v>832</v>
      </c>
      <c r="C831" s="7" t="n">
        <v>57758.388</v>
      </c>
    </row>
    <row r="832" customFormat="false" ht="46.5" hidden="false" customHeight="true" outlineLevel="0" collapsed="false">
      <c r="A832" s="5" t="n">
        <v>10048</v>
      </c>
      <c r="B832" s="6" t="s">
        <v>833</v>
      </c>
      <c r="C832" s="7" t="n">
        <v>27816.8255</v>
      </c>
    </row>
    <row r="833" customFormat="false" ht="46.5" hidden="false" customHeight="true" outlineLevel="0" collapsed="false">
      <c r="A833" s="5" t="n">
        <v>10048</v>
      </c>
      <c r="B833" s="6" t="s">
        <v>834</v>
      </c>
      <c r="C833" s="7" t="n">
        <v>3457.4075</v>
      </c>
    </row>
    <row r="834" customFormat="false" ht="46.5" hidden="false" customHeight="true" outlineLevel="0" collapsed="false">
      <c r="A834" s="5" t="n">
        <v>10048</v>
      </c>
      <c r="B834" s="6" t="s">
        <v>835</v>
      </c>
      <c r="C834" s="7" t="n">
        <v>46927.806</v>
      </c>
    </row>
    <row r="835" customFormat="false" ht="46.5" hidden="false" customHeight="true" outlineLevel="0" collapsed="false">
      <c r="A835" s="5" t="n">
        <v>10048</v>
      </c>
      <c r="B835" s="6" t="s">
        <v>836</v>
      </c>
      <c r="C835" s="7" t="n">
        <v>51415.22</v>
      </c>
    </row>
    <row r="836" customFormat="false" ht="46.5" hidden="false" customHeight="true" outlineLevel="0" collapsed="false">
      <c r="A836" s="5" t="n">
        <v>10048</v>
      </c>
      <c r="B836" s="6" t="s">
        <v>837</v>
      </c>
      <c r="C836" s="7" t="n">
        <v>49223.04</v>
      </c>
    </row>
    <row r="837" customFormat="false" ht="46.5" hidden="false" customHeight="true" outlineLevel="0" collapsed="false">
      <c r="A837" s="5" t="n">
        <v>10048</v>
      </c>
      <c r="B837" s="6" t="s">
        <v>838</v>
      </c>
      <c r="C837" s="7" t="n">
        <v>46919.89</v>
      </c>
    </row>
    <row r="838" customFormat="false" ht="46.5" hidden="false" customHeight="true" outlineLevel="0" collapsed="false">
      <c r="A838" s="5" t="n">
        <v>10048</v>
      </c>
      <c r="B838" s="6" t="s">
        <v>839</v>
      </c>
      <c r="C838" s="7" t="n">
        <v>71612.4525</v>
      </c>
    </row>
    <row r="839" customFormat="false" ht="46.5" hidden="false" customHeight="true" outlineLevel="0" collapsed="false">
      <c r="A839" s="5" t="n">
        <v>10048</v>
      </c>
      <c r="B839" s="6" t="s">
        <v>840</v>
      </c>
      <c r="C839" s="7" t="n">
        <v>55261.332</v>
      </c>
    </row>
    <row r="840" customFormat="false" ht="46.5" hidden="false" customHeight="true" outlineLevel="0" collapsed="false">
      <c r="A840" s="5" t="n">
        <v>10056</v>
      </c>
      <c r="B840" s="6" t="s">
        <v>841</v>
      </c>
      <c r="C840" s="7" t="n">
        <v>17801.17</v>
      </c>
    </row>
    <row r="841" customFormat="false" ht="46.5" hidden="false" customHeight="true" outlineLevel="0" collapsed="false">
      <c r="A841" s="5" t="n">
        <v>10056</v>
      </c>
      <c r="B841" s="6" t="s">
        <v>842</v>
      </c>
      <c r="C841" s="7" t="n">
        <v>16124.55</v>
      </c>
    </row>
    <row r="842" customFormat="false" ht="46.5" hidden="false" customHeight="true" outlineLevel="0" collapsed="false">
      <c r="A842" s="5" t="n">
        <v>10056</v>
      </c>
      <c r="B842" s="6" t="s">
        <v>843</v>
      </c>
      <c r="C842" s="7" t="n">
        <v>3971.72</v>
      </c>
    </row>
    <row r="843" customFormat="false" ht="46.5" hidden="false" customHeight="true" outlineLevel="0" collapsed="false">
      <c r="A843" s="5" t="n">
        <v>10056</v>
      </c>
      <c r="B843" s="6" t="s">
        <v>844</v>
      </c>
      <c r="C843" s="7" t="n">
        <v>34485.0135</v>
      </c>
    </row>
    <row r="844" customFormat="false" ht="46.5" hidden="false" customHeight="true" outlineLevel="0" collapsed="false">
      <c r="A844" s="5" t="n">
        <v>10056</v>
      </c>
      <c r="B844" s="6" t="s">
        <v>845</v>
      </c>
      <c r="C844" s="7" t="n">
        <v>31.58</v>
      </c>
    </row>
    <row r="845" customFormat="false" ht="46.5" hidden="false" customHeight="true" outlineLevel="0" collapsed="false">
      <c r="A845" s="5" t="n">
        <v>10056</v>
      </c>
      <c r="B845" s="6" t="s">
        <v>846</v>
      </c>
      <c r="C845" s="7" t="n">
        <v>33616.5715</v>
      </c>
    </row>
    <row r="846" customFormat="false" ht="46.5" hidden="false" customHeight="true" outlineLevel="0" collapsed="false">
      <c r="A846" s="5" t="n">
        <v>10056</v>
      </c>
      <c r="B846" s="6" t="s">
        <v>847</v>
      </c>
      <c r="C846" s="7" t="n">
        <v>8723.36</v>
      </c>
    </row>
    <row r="847" customFormat="false" ht="46.5" hidden="false" customHeight="true" outlineLevel="0" collapsed="false">
      <c r="A847" s="5" t="n">
        <v>10056</v>
      </c>
      <c r="B847" s="6" t="s">
        <v>848</v>
      </c>
      <c r="C847" s="7" t="n">
        <v>14596.34</v>
      </c>
    </row>
    <row r="848" customFormat="false" ht="46.5" hidden="false" customHeight="true" outlineLevel="0" collapsed="false">
      <c r="A848" s="5" t="n">
        <v>10056</v>
      </c>
      <c r="B848" s="6" t="s">
        <v>849</v>
      </c>
      <c r="C848" s="7" t="n">
        <v>7827.8</v>
      </c>
    </row>
    <row r="849" customFormat="false" ht="46.5" hidden="false" customHeight="true" outlineLevel="0" collapsed="false">
      <c r="A849" s="5" t="n">
        <v>10056</v>
      </c>
      <c r="B849" s="6" t="s">
        <v>850</v>
      </c>
      <c r="C849" s="7" t="n">
        <v>8397.93</v>
      </c>
    </row>
    <row r="850" customFormat="false" ht="46.5" hidden="false" customHeight="true" outlineLevel="0" collapsed="false">
      <c r="A850" s="5" t="n">
        <v>10056</v>
      </c>
      <c r="B850" s="6" t="s">
        <v>851</v>
      </c>
      <c r="C850" s="7" t="n">
        <v>14645.9</v>
      </c>
    </row>
    <row r="851" customFormat="false" ht="46.5" hidden="false" customHeight="true" outlineLevel="0" collapsed="false">
      <c r="A851" s="5" t="n">
        <v>10056</v>
      </c>
      <c r="B851" s="6" t="s">
        <v>852</v>
      </c>
      <c r="C851" s="7" t="n">
        <v>10374.38</v>
      </c>
    </row>
    <row r="852" customFormat="false" ht="46.5" hidden="false" customHeight="true" outlineLevel="0" collapsed="false">
      <c r="A852" s="5" t="n">
        <v>10056</v>
      </c>
      <c r="B852" s="6" t="s">
        <v>853</v>
      </c>
      <c r="C852" s="7" t="n">
        <v>7935.76</v>
      </c>
    </row>
    <row r="853" customFormat="false" ht="46.5" hidden="false" customHeight="true" outlineLevel="0" collapsed="false">
      <c r="A853" s="5" t="n">
        <v>10064</v>
      </c>
      <c r="B853" s="6" t="s">
        <v>854</v>
      </c>
      <c r="C853" s="7" t="n">
        <v>39335.48</v>
      </c>
    </row>
    <row r="854" customFormat="false" ht="46.5" hidden="false" customHeight="true" outlineLevel="0" collapsed="false">
      <c r="A854" s="5" t="n">
        <v>10064</v>
      </c>
      <c r="B854" s="6" t="s">
        <v>855</v>
      </c>
      <c r="C854" s="7" t="n">
        <v>26139.48</v>
      </c>
    </row>
    <row r="855" customFormat="false" ht="46.5" hidden="false" customHeight="true" outlineLevel="0" collapsed="false">
      <c r="A855" s="5" t="n">
        <v>10064</v>
      </c>
      <c r="B855" s="6" t="s">
        <v>856</v>
      </c>
      <c r="C855" s="7" t="n">
        <v>20137.4385</v>
      </c>
    </row>
    <row r="856" customFormat="false" ht="46.5" hidden="false" customHeight="true" outlineLevel="0" collapsed="false">
      <c r="A856" s="5" t="n">
        <v>10079</v>
      </c>
      <c r="B856" s="6" t="s">
        <v>857</v>
      </c>
      <c r="C856" s="7" t="n">
        <v>18025.132</v>
      </c>
    </row>
    <row r="857" customFormat="false" ht="46.5" hidden="false" customHeight="true" outlineLevel="0" collapsed="false">
      <c r="A857" s="5" t="n">
        <v>10082</v>
      </c>
      <c r="B857" s="6" t="s">
        <v>858</v>
      </c>
      <c r="C857" s="7" t="n">
        <v>4002.4685</v>
      </c>
    </row>
    <row r="858" customFormat="false" ht="46.5" hidden="false" customHeight="true" outlineLevel="0" collapsed="false">
      <c r="A858" s="5" t="n">
        <v>10082</v>
      </c>
      <c r="B858" s="6" t="s">
        <v>859</v>
      </c>
      <c r="C858" s="7" t="n">
        <v>20056.237</v>
      </c>
    </row>
    <row r="859" customFormat="false" ht="46.5" hidden="false" customHeight="true" outlineLevel="0" collapsed="false">
      <c r="A859" s="5" t="n">
        <v>10082</v>
      </c>
      <c r="B859" s="6" t="s">
        <v>860</v>
      </c>
      <c r="C859" s="7" t="n">
        <v>28670.8015</v>
      </c>
    </row>
    <row r="860" customFormat="false" ht="46.5" hidden="false" customHeight="true" outlineLevel="0" collapsed="false">
      <c r="A860" s="5" t="n">
        <v>10082</v>
      </c>
      <c r="B860" s="6" t="s">
        <v>861</v>
      </c>
      <c r="C860" s="7" t="n">
        <v>33497.0375</v>
      </c>
    </row>
    <row r="861" customFormat="false" ht="46.5" hidden="false" customHeight="true" outlineLevel="0" collapsed="false">
      <c r="A861" s="5" t="n">
        <v>10092</v>
      </c>
      <c r="B861" s="6" t="s">
        <v>862</v>
      </c>
      <c r="C861" s="7" t="n">
        <v>20492.53</v>
      </c>
    </row>
    <row r="862" customFormat="false" ht="46.5" hidden="false" customHeight="true" outlineLevel="0" collapsed="false">
      <c r="A862" s="5" t="n">
        <v>10120</v>
      </c>
      <c r="B862" s="6" t="s">
        <v>863</v>
      </c>
      <c r="C862" s="7" t="n">
        <v>4890.082</v>
      </c>
    </row>
    <row r="863" customFormat="false" ht="46.5" hidden="false" customHeight="true" outlineLevel="0" collapsed="false">
      <c r="A863" s="5" t="n">
        <v>10120</v>
      </c>
      <c r="B863" s="6" t="s">
        <v>864</v>
      </c>
      <c r="C863" s="7" t="n">
        <v>15518.628</v>
      </c>
    </row>
    <row r="864" customFormat="false" ht="46.5" hidden="false" customHeight="true" outlineLevel="0" collapsed="false">
      <c r="A864" s="5" t="n">
        <v>10137</v>
      </c>
      <c r="B864" s="6" t="s">
        <v>865</v>
      </c>
      <c r="C864" s="7" t="n">
        <v>24677.7175</v>
      </c>
    </row>
    <row r="865" customFormat="false" ht="46.5" hidden="false" customHeight="true" outlineLevel="0" collapsed="false">
      <c r="A865" s="5" t="n">
        <v>10137</v>
      </c>
      <c r="B865" s="6" t="s">
        <v>866</v>
      </c>
      <c r="C865" s="7" t="n">
        <v>8992.6145</v>
      </c>
    </row>
    <row r="866" customFormat="false" ht="46.5" hidden="false" customHeight="true" outlineLevel="0" collapsed="false">
      <c r="A866" s="5" t="n">
        <v>10137</v>
      </c>
      <c r="B866" s="6" t="s">
        <v>867</v>
      </c>
      <c r="C866" s="7" t="n">
        <v>52234.499</v>
      </c>
    </row>
    <row r="867" customFormat="false" ht="46.5" hidden="false" customHeight="true" outlineLevel="0" collapsed="false">
      <c r="A867" s="5" t="n">
        <v>10138</v>
      </c>
      <c r="B867" s="6" t="s">
        <v>868</v>
      </c>
      <c r="C867" s="7" t="n">
        <v>12345.28</v>
      </c>
    </row>
    <row r="868" customFormat="false" ht="46.5" hidden="false" customHeight="true" outlineLevel="0" collapsed="false">
      <c r="A868" s="5" t="n">
        <v>10138</v>
      </c>
      <c r="B868" s="6" t="s">
        <v>869</v>
      </c>
      <c r="C868" s="7" t="n">
        <v>13155.65</v>
      </c>
    </row>
    <row r="869" customFormat="false" ht="46.5" hidden="false" customHeight="true" outlineLevel="0" collapsed="false">
      <c r="A869" s="5" t="n">
        <v>10138</v>
      </c>
      <c r="B869" s="6" t="s">
        <v>870</v>
      </c>
      <c r="C869" s="7" t="n">
        <v>12895.95</v>
      </c>
    </row>
    <row r="870" customFormat="false" ht="46.5" hidden="false" customHeight="true" outlineLevel="0" collapsed="false">
      <c r="A870" s="5" t="n">
        <v>10138</v>
      </c>
      <c r="B870" s="6" t="s">
        <v>871</v>
      </c>
      <c r="C870" s="7" t="n">
        <v>12602.47</v>
      </c>
    </row>
    <row r="871" customFormat="false" ht="46.5" hidden="false" customHeight="true" outlineLevel="0" collapsed="false">
      <c r="A871" s="5" t="n">
        <v>10138</v>
      </c>
      <c r="B871" s="6" t="s">
        <v>872</v>
      </c>
      <c r="C871" s="7" t="n">
        <v>11458.72</v>
      </c>
    </row>
    <row r="872" customFormat="false" ht="46.5" hidden="false" customHeight="true" outlineLevel="0" collapsed="false">
      <c r="A872" s="5" t="n">
        <v>10138</v>
      </c>
      <c r="B872" s="6" t="s">
        <v>873</v>
      </c>
      <c r="C872" s="7" t="n">
        <v>9211.56</v>
      </c>
    </row>
    <row r="873" customFormat="false" ht="46.5" hidden="false" customHeight="true" outlineLevel="0" collapsed="false">
      <c r="A873" s="5" t="n">
        <v>10138</v>
      </c>
      <c r="B873" s="6" t="s">
        <v>874</v>
      </c>
      <c r="C873" s="7" t="n">
        <v>2880.77</v>
      </c>
    </row>
    <row r="874" customFormat="false" ht="46.5" hidden="false" customHeight="true" outlineLevel="0" collapsed="false">
      <c r="A874" s="5" t="n">
        <v>10138</v>
      </c>
      <c r="B874" s="6" t="s">
        <v>875</v>
      </c>
      <c r="C874" s="7" t="n">
        <v>2919.35</v>
      </c>
    </row>
    <row r="875" customFormat="false" ht="46.5" hidden="false" customHeight="true" outlineLevel="0" collapsed="false">
      <c r="A875" s="5" t="n">
        <v>10138</v>
      </c>
      <c r="B875" s="6" t="s">
        <v>876</v>
      </c>
      <c r="C875" s="7" t="n">
        <v>5145.61</v>
      </c>
    </row>
    <row r="876" customFormat="false" ht="46.5" hidden="false" customHeight="true" outlineLevel="0" collapsed="false">
      <c r="A876" s="5" t="n">
        <v>10138</v>
      </c>
      <c r="B876" s="6" t="s">
        <v>877</v>
      </c>
      <c r="C876" s="7" t="n">
        <v>4021.74</v>
      </c>
    </row>
    <row r="877" customFormat="false" ht="46.5" hidden="false" customHeight="true" outlineLevel="0" collapsed="false">
      <c r="A877" s="5" t="n">
        <v>10138</v>
      </c>
      <c r="B877" s="8" t="s">
        <v>878</v>
      </c>
      <c r="C877" s="7" t="n">
        <v>17710.09</v>
      </c>
    </row>
    <row r="878" customFormat="false" ht="46.5" hidden="false" customHeight="true" outlineLevel="0" collapsed="false">
      <c r="A878" s="5" t="n">
        <v>10138</v>
      </c>
      <c r="B878" s="8" t="s">
        <v>879</v>
      </c>
      <c r="C878" s="7" t="n">
        <v>17118.88</v>
      </c>
    </row>
    <row r="879" customFormat="false" ht="46.5" hidden="false" customHeight="true" outlineLevel="0" collapsed="false">
      <c r="A879" s="5" t="n">
        <v>10138</v>
      </c>
      <c r="B879" s="8" t="n">
        <v>7084130</v>
      </c>
      <c r="C879" s="7" t="n">
        <v>8231.86</v>
      </c>
    </row>
    <row r="880" customFormat="false" ht="46.5" hidden="false" customHeight="true" outlineLevel="0" collapsed="false">
      <c r="A880" s="5" t="n">
        <v>10143</v>
      </c>
      <c r="B880" s="8" t="s">
        <v>880</v>
      </c>
      <c r="C880" s="7" t="n">
        <v>16568.594</v>
      </c>
    </row>
    <row r="881" customFormat="false" ht="46.5" hidden="false" customHeight="true" outlineLevel="0" collapsed="false">
      <c r="A881" s="5" t="n">
        <v>10143</v>
      </c>
      <c r="B881" s="8" t="s">
        <v>881</v>
      </c>
      <c r="C881" s="7" t="n">
        <v>16539.1645</v>
      </c>
    </row>
    <row r="882" customFormat="false" ht="46.5" hidden="false" customHeight="true" outlineLevel="0" collapsed="false">
      <c r="A882" s="5" t="n">
        <v>10143</v>
      </c>
      <c r="B882" s="8" t="s">
        <v>882</v>
      </c>
      <c r="C882" s="7" t="n">
        <v>8879.2355</v>
      </c>
    </row>
    <row r="883" customFormat="false" ht="46.5" hidden="false" customHeight="true" outlineLevel="0" collapsed="false">
      <c r="A883" s="5" t="n">
        <v>10143</v>
      </c>
      <c r="B883" s="8" t="s">
        <v>883</v>
      </c>
      <c r="C883" s="7" t="n">
        <v>9678.0825</v>
      </c>
    </row>
    <row r="884" customFormat="false" ht="46.5" hidden="false" customHeight="true" outlineLevel="0" collapsed="false">
      <c r="A884" s="5" t="n">
        <v>10143</v>
      </c>
      <c r="B884" s="8" t="s">
        <v>884</v>
      </c>
      <c r="C884" s="7" t="n">
        <v>7830.8295</v>
      </c>
    </row>
    <row r="885" customFormat="false" ht="46.5" hidden="false" customHeight="true" outlineLevel="0" collapsed="false">
      <c r="A885" s="5" t="n">
        <v>10150</v>
      </c>
      <c r="B885" s="6" t="s">
        <v>885</v>
      </c>
      <c r="C885" s="7" t="n">
        <v>12754.77</v>
      </c>
    </row>
    <row r="886" customFormat="false" ht="46.5" hidden="false" customHeight="true" outlineLevel="0" collapsed="false">
      <c r="A886" s="5" t="n">
        <v>10150</v>
      </c>
      <c r="B886" s="6" t="s">
        <v>886</v>
      </c>
      <c r="C886" s="7" t="n">
        <v>811.34</v>
      </c>
    </row>
    <row r="887" customFormat="false" ht="46.5" hidden="false" customHeight="true" outlineLevel="0" collapsed="false">
      <c r="A887" s="5" t="n">
        <v>10152</v>
      </c>
      <c r="B887" s="6" t="s">
        <v>887</v>
      </c>
      <c r="C887" s="7" t="n">
        <v>14508.31</v>
      </c>
    </row>
    <row r="888" customFormat="false" ht="46.5" hidden="false" customHeight="true" outlineLevel="0" collapsed="false">
      <c r="A888" s="5" t="n">
        <v>10160</v>
      </c>
      <c r="B888" s="6" t="s">
        <v>888</v>
      </c>
      <c r="C888" s="7" t="n">
        <v>22205.3165</v>
      </c>
    </row>
    <row r="889" customFormat="false" ht="46.5" hidden="false" customHeight="true" outlineLevel="0" collapsed="false">
      <c r="A889" s="5" t="n">
        <v>10160</v>
      </c>
      <c r="B889" s="6" t="s">
        <v>889</v>
      </c>
      <c r="C889" s="7" t="n">
        <v>26223.521</v>
      </c>
    </row>
    <row r="890" customFormat="false" ht="46.5" hidden="false" customHeight="true" outlineLevel="0" collapsed="false">
      <c r="A890" s="5" t="n">
        <v>10160</v>
      </c>
      <c r="B890" s="6" t="s">
        <v>890</v>
      </c>
      <c r="C890" s="7" t="n">
        <v>6.4675</v>
      </c>
    </row>
    <row r="891" customFormat="false" ht="46.5" hidden="false" customHeight="true" outlineLevel="0" collapsed="false">
      <c r="A891" s="5" t="n">
        <v>10161</v>
      </c>
      <c r="B891" s="6" t="s">
        <v>891</v>
      </c>
      <c r="C891" s="7" t="n">
        <v>15113.304</v>
      </c>
    </row>
    <row r="892" customFormat="false" ht="46.5" hidden="false" customHeight="true" outlineLevel="0" collapsed="false">
      <c r="A892" s="5" t="n">
        <v>10162</v>
      </c>
      <c r="B892" s="6" t="s">
        <v>892</v>
      </c>
      <c r="C892" s="7" t="n">
        <v>14289.0995</v>
      </c>
    </row>
    <row r="893" customFormat="false" ht="46.5" hidden="false" customHeight="true" outlineLevel="0" collapsed="false">
      <c r="A893" s="5" t="n">
        <v>10162</v>
      </c>
      <c r="B893" s="6" t="s">
        <v>893</v>
      </c>
      <c r="C893" s="7" t="n">
        <v>24079.848</v>
      </c>
    </row>
    <row r="894" customFormat="false" ht="46.5" hidden="false" customHeight="true" outlineLevel="0" collapsed="false">
      <c r="A894" s="5" t="n">
        <v>10170</v>
      </c>
      <c r="B894" s="6" t="s">
        <v>894</v>
      </c>
      <c r="C894" s="7" t="n">
        <v>21135.91</v>
      </c>
    </row>
    <row r="895" customFormat="false" ht="46.5" hidden="false" customHeight="true" outlineLevel="0" collapsed="false">
      <c r="A895" s="5" t="n">
        <v>10170</v>
      </c>
      <c r="B895" s="6" t="s">
        <v>895</v>
      </c>
      <c r="C895" s="7" t="n">
        <v>24774.35</v>
      </c>
    </row>
    <row r="896" customFormat="false" ht="46.5" hidden="false" customHeight="true" outlineLevel="0" collapsed="false">
      <c r="A896" s="5" t="n">
        <v>10170</v>
      </c>
      <c r="B896" s="6" t="s">
        <v>896</v>
      </c>
      <c r="C896" s="7" t="n">
        <v>15447.65</v>
      </c>
    </row>
    <row r="897" customFormat="false" ht="46.5" hidden="false" customHeight="true" outlineLevel="0" collapsed="false">
      <c r="A897" s="5" t="n">
        <v>10170</v>
      </c>
      <c r="B897" s="6" t="s">
        <v>897</v>
      </c>
      <c r="C897" s="7" t="n">
        <v>50171.91</v>
      </c>
    </row>
    <row r="898" customFormat="false" ht="46.5" hidden="false" customHeight="true" outlineLevel="0" collapsed="false">
      <c r="A898" s="5" t="n">
        <v>10171</v>
      </c>
      <c r="B898" s="6" t="s">
        <v>898</v>
      </c>
      <c r="C898" s="7" t="n">
        <v>44030.636</v>
      </c>
    </row>
    <row r="899" customFormat="false" ht="46.5" hidden="false" customHeight="true" outlineLevel="0" collapsed="false">
      <c r="A899" s="5" t="n">
        <v>10171</v>
      </c>
      <c r="B899" s="6" t="s">
        <v>899</v>
      </c>
      <c r="C899" s="7" t="n">
        <v>24386.778</v>
      </c>
    </row>
    <row r="900" customFormat="false" ht="46.5" hidden="false" customHeight="true" outlineLevel="0" collapsed="false">
      <c r="A900" s="5" t="n">
        <v>10171</v>
      </c>
      <c r="B900" s="6" t="s">
        <v>900</v>
      </c>
      <c r="C900" s="7" t="n">
        <v>5485.224</v>
      </c>
    </row>
    <row r="901" customFormat="false" ht="46.5" hidden="false" customHeight="true" outlineLevel="0" collapsed="false">
      <c r="A901" s="5" t="n">
        <v>10171</v>
      </c>
      <c r="B901" s="6" t="s">
        <v>901</v>
      </c>
      <c r="C901" s="7" t="n">
        <v>39096.4615</v>
      </c>
    </row>
    <row r="902" customFormat="false" ht="46.5" hidden="false" customHeight="true" outlineLevel="0" collapsed="false">
      <c r="A902" s="5" t="n">
        <v>10171</v>
      </c>
      <c r="B902" s="6" t="s">
        <v>902</v>
      </c>
      <c r="C902" s="7" t="n">
        <v>26204.17</v>
      </c>
    </row>
    <row r="903" customFormat="false" ht="46.5" hidden="false" customHeight="true" outlineLevel="0" collapsed="false">
      <c r="A903" s="5" t="n">
        <v>10176</v>
      </c>
      <c r="B903" s="6" t="s">
        <v>903</v>
      </c>
      <c r="C903" s="7" t="n">
        <v>9797.923</v>
      </c>
    </row>
    <row r="904" customFormat="false" ht="46.5" hidden="false" customHeight="true" outlineLevel="0" collapsed="false">
      <c r="A904" s="5" t="n">
        <v>10176</v>
      </c>
      <c r="B904" s="6" t="s">
        <v>904</v>
      </c>
      <c r="C904" s="7" t="n">
        <v>8915.96</v>
      </c>
    </row>
    <row r="905" customFormat="false" ht="46.5" hidden="false" customHeight="true" outlineLevel="0" collapsed="false">
      <c r="A905" s="5" t="n">
        <v>10178</v>
      </c>
      <c r="B905" s="6" t="s">
        <v>905</v>
      </c>
      <c r="C905" s="7" t="n">
        <v>2886.187</v>
      </c>
    </row>
    <row r="906" customFormat="false" ht="46.5" hidden="false" customHeight="true" outlineLevel="0" collapsed="false">
      <c r="A906" s="5" t="n">
        <v>10178</v>
      </c>
      <c r="B906" s="6" t="s">
        <v>906</v>
      </c>
      <c r="C906" s="7" t="n">
        <v>92.3215</v>
      </c>
    </row>
    <row r="907" customFormat="false" ht="46.5" hidden="false" customHeight="true" outlineLevel="0" collapsed="false">
      <c r="A907" s="5" t="n">
        <v>10178</v>
      </c>
      <c r="B907" s="6" t="s">
        <v>907</v>
      </c>
      <c r="C907" s="7" t="n">
        <v>4635.396</v>
      </c>
    </row>
    <row r="908" customFormat="false" ht="46.5" hidden="false" customHeight="true" outlineLevel="0" collapsed="false">
      <c r="A908" s="5" t="n">
        <v>10178</v>
      </c>
      <c r="B908" s="6" t="s">
        <v>908</v>
      </c>
      <c r="C908" s="7" t="n">
        <v>46.507</v>
      </c>
    </row>
    <row r="909" customFormat="false" ht="46.5" hidden="false" customHeight="true" outlineLevel="0" collapsed="false">
      <c r="A909" s="5" t="n">
        <v>10179</v>
      </c>
      <c r="B909" s="6" t="s">
        <v>909</v>
      </c>
      <c r="C909" s="7" t="n">
        <v>9944.5</v>
      </c>
    </row>
    <row r="910" customFormat="false" ht="46.5" hidden="false" customHeight="true" outlineLevel="0" collapsed="false">
      <c r="A910" s="5" t="n">
        <v>10179</v>
      </c>
      <c r="B910" s="6" t="s">
        <v>910</v>
      </c>
      <c r="C910" s="7" t="n">
        <v>36998.36</v>
      </c>
    </row>
    <row r="911" customFormat="false" ht="46.5" hidden="false" customHeight="true" outlineLevel="0" collapsed="false">
      <c r="A911" s="5" t="n">
        <v>10195</v>
      </c>
      <c r="B911" s="6" t="s">
        <v>911</v>
      </c>
      <c r="C911" s="7" t="n">
        <v>30554.44</v>
      </c>
    </row>
    <row r="912" customFormat="false" ht="46.5" hidden="false" customHeight="true" outlineLevel="0" collapsed="false">
      <c r="A912" s="5" t="n">
        <v>10195</v>
      </c>
      <c r="B912" s="6" t="s">
        <v>912</v>
      </c>
      <c r="C912" s="7" t="n">
        <v>8.77</v>
      </c>
    </row>
    <row r="913" customFormat="false" ht="46.5" hidden="false" customHeight="true" outlineLevel="0" collapsed="false">
      <c r="A913" s="5" t="n">
        <v>10195</v>
      </c>
      <c r="B913" s="6" t="s">
        <v>913</v>
      </c>
      <c r="C913" s="7" t="n">
        <v>5.03</v>
      </c>
    </row>
    <row r="914" customFormat="false" ht="46.5" hidden="false" customHeight="true" outlineLevel="0" collapsed="false">
      <c r="A914" s="5" t="n">
        <v>10195</v>
      </c>
      <c r="B914" s="6" t="s">
        <v>914</v>
      </c>
      <c r="C914" s="7" t="n">
        <v>23879.27</v>
      </c>
    </row>
    <row r="915" customFormat="false" ht="46.5" hidden="false" customHeight="true" outlineLevel="0" collapsed="false">
      <c r="A915" s="5" t="n">
        <v>10200</v>
      </c>
      <c r="B915" s="6" t="s">
        <v>915</v>
      </c>
      <c r="C915" s="7" t="n">
        <v>18280.5775</v>
      </c>
    </row>
    <row r="916" customFormat="false" ht="46.5" hidden="false" customHeight="true" outlineLevel="0" collapsed="false">
      <c r="A916" s="5" t="n">
        <v>10200</v>
      </c>
      <c r="B916" s="6" t="s">
        <v>916</v>
      </c>
      <c r="C916" s="7" t="n">
        <v>14550.7535</v>
      </c>
    </row>
    <row r="917" customFormat="false" ht="46.5" hidden="false" customHeight="true" outlineLevel="0" collapsed="false">
      <c r="A917" s="5" t="n">
        <v>10200</v>
      </c>
      <c r="B917" s="6" t="s">
        <v>917</v>
      </c>
      <c r="C917" s="7" t="n">
        <v>29302.71</v>
      </c>
    </row>
    <row r="918" customFormat="false" ht="46.5" hidden="false" customHeight="true" outlineLevel="0" collapsed="false">
      <c r="A918" s="5" t="n">
        <v>10200</v>
      </c>
      <c r="B918" s="6" t="s">
        <v>918</v>
      </c>
      <c r="C918" s="7" t="n">
        <v>21910.35</v>
      </c>
    </row>
    <row r="919" customFormat="false" ht="46.5" hidden="false" customHeight="true" outlineLevel="0" collapsed="false">
      <c r="A919" s="5" t="n">
        <v>10203</v>
      </c>
      <c r="B919" s="6" t="s">
        <v>919</v>
      </c>
      <c r="C919" s="7" t="n">
        <v>3220.29</v>
      </c>
    </row>
    <row r="920" customFormat="false" ht="46.5" hidden="false" customHeight="true" outlineLevel="0" collapsed="false">
      <c r="A920" s="5" t="n">
        <v>10203</v>
      </c>
      <c r="B920" s="6" t="s">
        <v>920</v>
      </c>
      <c r="C920" s="7" t="n">
        <v>3290.48</v>
      </c>
    </row>
    <row r="921" customFormat="false" ht="46.5" hidden="false" customHeight="true" outlineLevel="0" collapsed="false">
      <c r="A921" s="5" t="n">
        <v>10203</v>
      </c>
      <c r="B921" s="6" t="s">
        <v>921</v>
      </c>
      <c r="C921" s="7" t="n">
        <v>3302.23</v>
      </c>
    </row>
    <row r="922" customFormat="false" ht="46.5" hidden="false" customHeight="true" outlineLevel="0" collapsed="false">
      <c r="A922" s="5" t="n">
        <v>10203</v>
      </c>
      <c r="B922" s="6" t="s">
        <v>922</v>
      </c>
      <c r="C922" s="7" t="n">
        <v>3287.73</v>
      </c>
    </row>
    <row r="923" customFormat="false" ht="46.5" hidden="false" customHeight="true" outlineLevel="0" collapsed="false">
      <c r="A923" s="5" t="n">
        <v>10222</v>
      </c>
      <c r="B923" s="6" t="s">
        <v>923</v>
      </c>
      <c r="C923" s="7" t="n">
        <v>25259.55</v>
      </c>
    </row>
    <row r="924" customFormat="false" ht="46.5" hidden="false" customHeight="true" outlineLevel="0" collapsed="false">
      <c r="A924" s="5" t="n">
        <v>10222</v>
      </c>
      <c r="B924" s="6" t="s">
        <v>924</v>
      </c>
      <c r="C924" s="7" t="n">
        <v>6.61</v>
      </c>
    </row>
    <row r="925" customFormat="false" ht="46.5" hidden="false" customHeight="true" outlineLevel="0" collapsed="false">
      <c r="A925" s="5" t="n">
        <v>10241</v>
      </c>
      <c r="B925" s="6" t="s">
        <v>925</v>
      </c>
      <c r="C925" s="7" t="n">
        <v>13303.84</v>
      </c>
    </row>
    <row r="926" customFormat="false" ht="46.5" hidden="false" customHeight="true" outlineLevel="0" collapsed="false">
      <c r="A926" s="5" t="n">
        <v>10241</v>
      </c>
      <c r="B926" s="6" t="s">
        <v>926</v>
      </c>
      <c r="C926" s="7" t="n">
        <v>12846.18</v>
      </c>
    </row>
    <row r="927" customFormat="false" ht="46.5" hidden="false" customHeight="true" outlineLevel="0" collapsed="false">
      <c r="A927" s="5" t="n">
        <v>10241</v>
      </c>
      <c r="B927" s="6" t="s">
        <v>927</v>
      </c>
      <c r="C927" s="7" t="n">
        <v>8354.85</v>
      </c>
    </row>
    <row r="928" customFormat="false" ht="46.5" hidden="false" customHeight="true" outlineLevel="0" collapsed="false">
      <c r="A928" s="5" t="n">
        <v>10241</v>
      </c>
      <c r="B928" s="6" t="s">
        <v>928</v>
      </c>
      <c r="C928" s="7" t="n">
        <v>9901.78</v>
      </c>
    </row>
    <row r="929" customFormat="false" ht="46.5" hidden="false" customHeight="true" outlineLevel="0" collapsed="false">
      <c r="A929" s="5" t="n">
        <v>10241</v>
      </c>
      <c r="B929" s="9" t="n">
        <v>7915845</v>
      </c>
      <c r="C929" s="7" t="n">
        <v>16025.7495</v>
      </c>
    </row>
    <row r="930" customFormat="false" ht="46.5" hidden="false" customHeight="true" outlineLevel="0" collapsed="false">
      <c r="A930" s="5" t="n">
        <v>10241</v>
      </c>
      <c r="B930" s="9" t="n">
        <v>6227891</v>
      </c>
      <c r="C930" s="7" t="n">
        <v>5928.79</v>
      </c>
    </row>
    <row r="931" customFormat="false" ht="46.5" hidden="false" customHeight="true" outlineLevel="0" collapsed="false">
      <c r="A931" s="5" t="n">
        <v>10241</v>
      </c>
      <c r="B931" s="9" t="n">
        <v>6236600</v>
      </c>
      <c r="C931" s="7" t="n">
        <v>13717.09</v>
      </c>
    </row>
    <row r="932" customFormat="false" ht="46.5" hidden="false" customHeight="true" outlineLevel="0" collapsed="false">
      <c r="A932" s="5" t="n">
        <v>10241</v>
      </c>
      <c r="B932" s="9" t="n">
        <v>6251811</v>
      </c>
      <c r="C932" s="7" t="n">
        <v>18756.53</v>
      </c>
    </row>
    <row r="933" customFormat="false" ht="46.5" hidden="false" customHeight="true" outlineLevel="0" collapsed="false">
      <c r="A933" s="5" t="n">
        <v>10241</v>
      </c>
      <c r="B933" s="9" t="n">
        <v>6251812</v>
      </c>
      <c r="C933" s="7" t="n">
        <v>29153.82</v>
      </c>
    </row>
    <row r="934" customFormat="false" ht="46.5" hidden="false" customHeight="true" outlineLevel="0" collapsed="false">
      <c r="A934" s="5" t="n">
        <v>10248</v>
      </c>
      <c r="B934" s="6" t="s">
        <v>929</v>
      </c>
      <c r="C934" s="7" t="n">
        <v>4185.1165</v>
      </c>
    </row>
    <row r="935" customFormat="false" ht="46.5" hidden="false" customHeight="true" outlineLevel="0" collapsed="false">
      <c r="A935" s="5" t="n">
        <v>10253</v>
      </c>
      <c r="B935" s="6" t="s">
        <v>930</v>
      </c>
      <c r="C935" s="7" t="n">
        <v>51135.17</v>
      </c>
    </row>
    <row r="936" customFormat="false" ht="46.5" hidden="false" customHeight="true" outlineLevel="0" collapsed="false">
      <c r="A936" s="5" t="n">
        <v>10254</v>
      </c>
      <c r="B936" s="6" t="s">
        <v>931</v>
      </c>
      <c r="C936" s="7" t="n">
        <v>12278.529</v>
      </c>
    </row>
    <row r="937" customFormat="false" ht="46.5" hidden="false" customHeight="true" outlineLevel="0" collapsed="false">
      <c r="A937" s="5" t="n">
        <v>10254</v>
      </c>
      <c r="B937" s="6" t="s">
        <v>932</v>
      </c>
      <c r="C937" s="7" t="n">
        <v>22907.2435</v>
      </c>
    </row>
    <row r="938" customFormat="false" ht="46.5" hidden="false" customHeight="true" outlineLevel="0" collapsed="false">
      <c r="A938" s="5" t="n">
        <v>10254</v>
      </c>
      <c r="B938" s="9" t="s">
        <v>933</v>
      </c>
      <c r="C938" s="7" t="n">
        <v>5.31</v>
      </c>
    </row>
    <row r="939" customFormat="false" ht="46.5" hidden="false" customHeight="true" outlineLevel="0" collapsed="false">
      <c r="A939" s="5" t="n">
        <v>10254</v>
      </c>
      <c r="B939" s="9" t="s">
        <v>934</v>
      </c>
      <c r="C939" s="7" t="n">
        <v>60297.57</v>
      </c>
    </row>
    <row r="940" customFormat="false" ht="46.5" hidden="false" customHeight="true" outlineLevel="0" collapsed="false">
      <c r="A940" s="5" t="n">
        <v>10257</v>
      </c>
      <c r="B940" s="6" t="s">
        <v>935</v>
      </c>
      <c r="C940" s="7" t="n">
        <v>10.618</v>
      </c>
    </row>
    <row r="941" customFormat="false" ht="46.5" hidden="false" customHeight="true" outlineLevel="0" collapsed="false">
      <c r="A941" s="5" t="n">
        <v>10257</v>
      </c>
      <c r="B941" s="6" t="s">
        <v>936</v>
      </c>
      <c r="C941" s="7" t="n">
        <v>21245.077</v>
      </c>
    </row>
    <row r="942" customFormat="false" ht="46.5" hidden="false" customHeight="true" outlineLevel="0" collapsed="false">
      <c r="A942" s="5" t="n">
        <v>10257</v>
      </c>
      <c r="B942" s="6" t="s">
        <v>937</v>
      </c>
      <c r="C942" s="7" t="n">
        <v>21073.711</v>
      </c>
    </row>
    <row r="943" customFormat="false" ht="46.5" hidden="false" customHeight="true" outlineLevel="0" collapsed="false">
      <c r="A943" s="5" t="n">
        <v>10257</v>
      </c>
      <c r="B943" s="6" t="s">
        <v>938</v>
      </c>
      <c r="C943" s="7" t="n">
        <v>21079.816</v>
      </c>
    </row>
    <row r="944" customFormat="false" ht="46.5" hidden="false" customHeight="true" outlineLevel="0" collapsed="false">
      <c r="A944" s="5" t="n">
        <v>10257</v>
      </c>
      <c r="B944" s="6" t="s">
        <v>939</v>
      </c>
      <c r="C944" s="7" t="n">
        <v>2733.243</v>
      </c>
    </row>
    <row r="945" customFormat="false" ht="46.5" hidden="false" customHeight="true" outlineLevel="0" collapsed="false">
      <c r="A945" s="5" t="n">
        <v>10257</v>
      </c>
      <c r="B945" s="6" t="s">
        <v>940</v>
      </c>
      <c r="C945" s="7" t="n">
        <v>30.37</v>
      </c>
    </row>
    <row r="946" customFormat="false" ht="46.5" hidden="false" customHeight="true" outlineLevel="0" collapsed="false">
      <c r="A946" s="5" t="n">
        <v>10257</v>
      </c>
      <c r="B946" s="6" t="s">
        <v>941</v>
      </c>
      <c r="C946" s="7" t="n">
        <v>16975.06</v>
      </c>
    </row>
    <row r="947" customFormat="false" ht="46.5" hidden="false" customHeight="true" outlineLevel="0" collapsed="false">
      <c r="A947" s="5" t="n">
        <v>10257</v>
      </c>
      <c r="B947" s="6" t="s">
        <v>942</v>
      </c>
      <c r="C947" s="7" t="n">
        <v>41907.18</v>
      </c>
    </row>
    <row r="948" customFormat="false" ht="46.5" hidden="false" customHeight="true" outlineLevel="0" collapsed="false">
      <c r="A948" s="5" t="n">
        <v>10257</v>
      </c>
      <c r="B948" s="6" t="s">
        <v>943</v>
      </c>
      <c r="C948" s="7" t="n">
        <v>39885.23</v>
      </c>
    </row>
    <row r="949" customFormat="false" ht="46.5" hidden="false" customHeight="true" outlineLevel="0" collapsed="false">
      <c r="A949" s="5" t="n">
        <v>10257</v>
      </c>
      <c r="B949" s="6" t="s">
        <v>944</v>
      </c>
      <c r="C949" s="7" t="n">
        <v>22793.611</v>
      </c>
    </row>
    <row r="950" customFormat="false" ht="46.5" hidden="false" customHeight="true" outlineLevel="0" collapsed="false">
      <c r="A950" s="5" t="n">
        <v>10257</v>
      </c>
      <c r="B950" s="6" t="s">
        <v>945</v>
      </c>
      <c r="C950" s="7" t="n">
        <v>23030.008</v>
      </c>
    </row>
    <row r="951" customFormat="false" ht="46.5" hidden="false" customHeight="true" outlineLevel="0" collapsed="false">
      <c r="A951" s="5" t="n">
        <v>10257</v>
      </c>
      <c r="B951" s="6" t="s">
        <v>946</v>
      </c>
      <c r="C951" s="7" t="n">
        <v>1791.0845</v>
      </c>
    </row>
    <row r="952" customFormat="false" ht="46.5" hidden="false" customHeight="true" outlineLevel="0" collapsed="false">
      <c r="A952" s="5" t="n">
        <v>10257</v>
      </c>
      <c r="B952" s="6" t="s">
        <v>947</v>
      </c>
      <c r="C952" s="7" t="n">
        <v>4.869</v>
      </c>
    </row>
    <row r="953" customFormat="false" ht="46.5" hidden="false" customHeight="true" outlineLevel="0" collapsed="false">
      <c r="A953" s="5" t="n">
        <v>10257</v>
      </c>
      <c r="B953" s="6" t="s">
        <v>948</v>
      </c>
      <c r="C953" s="7" t="n">
        <v>12646.441</v>
      </c>
    </row>
    <row r="954" customFormat="false" ht="46.5" hidden="false" customHeight="true" outlineLevel="0" collapsed="false">
      <c r="A954" s="5" t="n">
        <v>10257</v>
      </c>
      <c r="B954" s="6" t="s">
        <v>949</v>
      </c>
      <c r="C954" s="7" t="n">
        <v>40293.24</v>
      </c>
    </row>
    <row r="955" customFormat="false" ht="46.5" hidden="false" customHeight="true" outlineLevel="0" collapsed="false">
      <c r="A955" s="5" t="n">
        <v>10257</v>
      </c>
      <c r="B955" s="6" t="s">
        <v>950</v>
      </c>
      <c r="C955" s="7" t="n">
        <v>34267.78</v>
      </c>
    </row>
    <row r="956" customFormat="false" ht="46.5" hidden="false" customHeight="true" outlineLevel="0" collapsed="false">
      <c r="A956" s="5" t="n">
        <v>10257</v>
      </c>
      <c r="B956" s="6" t="s">
        <v>951</v>
      </c>
      <c r="C956" s="7" t="n">
        <v>3751.97</v>
      </c>
    </row>
    <row r="957" customFormat="false" ht="46.5" hidden="false" customHeight="true" outlineLevel="0" collapsed="false">
      <c r="A957" s="5" t="n">
        <v>10257</v>
      </c>
      <c r="B957" s="6" t="s">
        <v>952</v>
      </c>
      <c r="C957" s="7" t="n">
        <v>1387.71</v>
      </c>
    </row>
    <row r="958" customFormat="false" ht="46.5" hidden="false" customHeight="true" outlineLevel="0" collapsed="false">
      <c r="A958" s="5" t="n">
        <v>10258</v>
      </c>
      <c r="B958" s="6" t="s">
        <v>953</v>
      </c>
      <c r="C958" s="7" t="n">
        <v>2832.73</v>
      </c>
    </row>
    <row r="959" customFormat="false" ht="46.5" hidden="false" customHeight="true" outlineLevel="0" collapsed="false">
      <c r="A959" s="5" t="n">
        <v>10258</v>
      </c>
      <c r="B959" s="6" t="s">
        <v>954</v>
      </c>
      <c r="C959" s="7" t="n">
        <v>21791.99</v>
      </c>
    </row>
    <row r="960" customFormat="false" ht="46.5" hidden="false" customHeight="true" outlineLevel="0" collapsed="false">
      <c r="A960" s="5" t="n">
        <v>10258</v>
      </c>
      <c r="B960" s="6" t="s">
        <v>955</v>
      </c>
      <c r="C960" s="7" t="n">
        <v>34601.17</v>
      </c>
    </row>
    <row r="961" customFormat="false" ht="46.5" hidden="false" customHeight="true" outlineLevel="0" collapsed="false">
      <c r="A961" s="5" t="n">
        <v>10261</v>
      </c>
      <c r="B961" s="6" t="s">
        <v>956</v>
      </c>
      <c r="C961" s="7" t="n">
        <v>51252.43</v>
      </c>
    </row>
    <row r="962" customFormat="false" ht="46.5" hidden="false" customHeight="true" outlineLevel="0" collapsed="false">
      <c r="A962" s="5" t="n">
        <v>10261</v>
      </c>
      <c r="B962" s="6" t="s">
        <v>957</v>
      </c>
      <c r="C962" s="7" t="n">
        <v>56384.142</v>
      </c>
    </row>
    <row r="963" customFormat="false" ht="46.5" hidden="false" customHeight="true" outlineLevel="0" collapsed="false">
      <c r="A963" s="5" t="n">
        <v>10261</v>
      </c>
      <c r="B963" s="6" t="s">
        <v>958</v>
      </c>
      <c r="C963" s="7" t="n">
        <v>40727.672</v>
      </c>
    </row>
    <row r="964" customFormat="false" ht="46.5" hidden="false" customHeight="true" outlineLevel="0" collapsed="false">
      <c r="A964" s="5" t="n">
        <v>10261</v>
      </c>
      <c r="B964" s="6" t="s">
        <v>959</v>
      </c>
      <c r="C964" s="7" t="n">
        <v>24924.5195</v>
      </c>
    </row>
    <row r="965" customFormat="false" ht="46.5" hidden="false" customHeight="true" outlineLevel="0" collapsed="false">
      <c r="A965" s="5" t="n">
        <v>10266</v>
      </c>
      <c r="B965" s="6" t="s">
        <v>960</v>
      </c>
      <c r="C965" s="7" t="n">
        <v>17715.54</v>
      </c>
    </row>
    <row r="966" customFormat="false" ht="46.5" hidden="false" customHeight="true" outlineLevel="0" collapsed="false">
      <c r="A966" s="5" t="n">
        <v>10266</v>
      </c>
      <c r="B966" s="6" t="s">
        <v>961</v>
      </c>
      <c r="C966" s="7" t="n">
        <v>11.11</v>
      </c>
    </row>
    <row r="967" customFormat="false" ht="46.5" hidden="false" customHeight="true" outlineLevel="0" collapsed="false">
      <c r="A967" s="5" t="n">
        <v>10266</v>
      </c>
      <c r="B967" s="6" t="s">
        <v>962</v>
      </c>
      <c r="C967" s="7" t="n">
        <v>3692.51</v>
      </c>
    </row>
    <row r="968" customFormat="false" ht="46.5" hidden="false" customHeight="true" outlineLevel="0" collapsed="false">
      <c r="A968" s="5" t="n">
        <v>10266</v>
      </c>
      <c r="B968" s="6" t="s">
        <v>963</v>
      </c>
      <c r="C968" s="7" t="n">
        <v>4303.33</v>
      </c>
    </row>
    <row r="969" customFormat="false" ht="46.5" hidden="false" customHeight="true" outlineLevel="0" collapsed="false">
      <c r="A969" s="5" t="n">
        <v>10266</v>
      </c>
      <c r="B969" s="6" t="s">
        <v>964</v>
      </c>
      <c r="C969" s="7" t="n">
        <v>6423.37</v>
      </c>
    </row>
    <row r="970" customFormat="false" ht="46.5" hidden="false" customHeight="true" outlineLevel="0" collapsed="false">
      <c r="A970" s="5" t="n">
        <v>10266</v>
      </c>
      <c r="B970" s="6" t="s">
        <v>965</v>
      </c>
      <c r="C970" s="7" t="n">
        <v>4.11</v>
      </c>
    </row>
    <row r="971" customFormat="false" ht="46.5" hidden="false" customHeight="true" outlineLevel="0" collapsed="false">
      <c r="A971" s="5" t="n">
        <v>10266</v>
      </c>
      <c r="B971" s="6" t="s">
        <v>966</v>
      </c>
      <c r="C971" s="7" t="n">
        <v>12725.57</v>
      </c>
    </row>
    <row r="972" customFormat="false" ht="46.5" hidden="false" customHeight="true" outlineLevel="0" collapsed="false">
      <c r="A972" s="5" t="n">
        <v>10266</v>
      </c>
      <c r="B972" s="6" t="s">
        <v>967</v>
      </c>
      <c r="C972" s="7" t="n">
        <v>11.55</v>
      </c>
    </row>
    <row r="973" customFormat="false" ht="46.5" hidden="false" customHeight="true" outlineLevel="0" collapsed="false">
      <c r="A973" s="5" t="n">
        <v>10266</v>
      </c>
      <c r="B973" s="6" t="s">
        <v>968</v>
      </c>
      <c r="C973" s="7" t="n">
        <v>22926.1585</v>
      </c>
    </row>
    <row r="974" customFormat="false" ht="46.5" hidden="false" customHeight="true" outlineLevel="0" collapsed="false">
      <c r="A974" s="5" t="n">
        <v>10266</v>
      </c>
      <c r="B974" s="6" t="s">
        <v>969</v>
      </c>
      <c r="C974" s="7" t="n">
        <v>9.014</v>
      </c>
    </row>
    <row r="975" customFormat="false" ht="46.5" hidden="false" customHeight="true" outlineLevel="0" collapsed="false">
      <c r="A975" s="5" t="n">
        <v>10276</v>
      </c>
      <c r="B975" s="6" t="s">
        <v>970</v>
      </c>
      <c r="C975" s="7" t="n">
        <v>26812.46</v>
      </c>
    </row>
    <row r="976" customFormat="false" ht="46.5" hidden="false" customHeight="true" outlineLevel="0" collapsed="false">
      <c r="A976" s="5" t="n">
        <v>10281</v>
      </c>
      <c r="B976" s="6" t="s">
        <v>971</v>
      </c>
      <c r="C976" s="7" t="n">
        <v>49600.4845</v>
      </c>
    </row>
    <row r="977" customFormat="false" ht="46.5" hidden="false" customHeight="true" outlineLevel="0" collapsed="false">
      <c r="A977" s="5" t="n">
        <v>10289</v>
      </c>
      <c r="B977" s="6" t="s">
        <v>972</v>
      </c>
      <c r="C977" s="7" t="n">
        <v>3252.48</v>
      </c>
    </row>
    <row r="978" customFormat="false" ht="46.5" hidden="false" customHeight="true" outlineLevel="0" collapsed="false">
      <c r="A978" s="5" t="n">
        <v>10289</v>
      </c>
      <c r="B978" s="6" t="s">
        <v>973</v>
      </c>
      <c r="C978" s="7" t="n">
        <v>177.9</v>
      </c>
    </row>
    <row r="979" customFormat="false" ht="46.5" hidden="false" customHeight="true" outlineLevel="0" collapsed="false">
      <c r="A979" s="5" t="n">
        <v>10298</v>
      </c>
      <c r="B979" s="6" t="s">
        <v>974</v>
      </c>
      <c r="C979" s="7" t="s">
        <v>8</v>
      </c>
    </row>
    <row r="980" customFormat="false" ht="46.5" hidden="false" customHeight="true" outlineLevel="0" collapsed="false">
      <c r="A980" s="5" t="n">
        <v>10298</v>
      </c>
      <c r="B980" s="6" t="s">
        <v>975</v>
      </c>
      <c r="C980" s="7" t="n">
        <v>22659.95</v>
      </c>
    </row>
    <row r="981" customFormat="false" ht="46.5" hidden="false" customHeight="true" outlineLevel="0" collapsed="false">
      <c r="A981" s="5" t="n">
        <v>10325</v>
      </c>
      <c r="B981" s="9" t="s">
        <v>976</v>
      </c>
      <c r="C981" s="7" t="n">
        <v>15.9195</v>
      </c>
    </row>
    <row r="982" customFormat="false" ht="46.5" hidden="false" customHeight="true" outlineLevel="0" collapsed="false">
      <c r="A982" s="5" t="n">
        <v>10325</v>
      </c>
      <c r="B982" s="9" t="s">
        <v>977</v>
      </c>
      <c r="C982" s="7" t="n">
        <v>10400.7475</v>
      </c>
    </row>
    <row r="983" customFormat="false" ht="46.5" hidden="false" customHeight="true" outlineLevel="0" collapsed="false">
      <c r="A983" s="5" t="n">
        <v>10325</v>
      </c>
      <c r="B983" s="9" t="s">
        <v>978</v>
      </c>
      <c r="C983" s="7" t="n">
        <v>125.044</v>
      </c>
    </row>
    <row r="984" customFormat="false" ht="46.5" hidden="false" customHeight="true" outlineLevel="0" collapsed="false">
      <c r="A984" s="5" t="n">
        <v>10325</v>
      </c>
      <c r="B984" s="9" t="s">
        <v>979</v>
      </c>
      <c r="C984" s="7" t="n">
        <v>24001.3075</v>
      </c>
    </row>
    <row r="985" customFormat="false" ht="46.5" hidden="false" customHeight="true" outlineLevel="0" collapsed="false">
      <c r="A985" s="5" t="n">
        <v>10325</v>
      </c>
      <c r="B985" s="9" t="s">
        <v>980</v>
      </c>
      <c r="C985" s="7" t="n">
        <v>6184.2515</v>
      </c>
    </row>
    <row r="986" customFormat="false" ht="46.5" hidden="false" customHeight="true" outlineLevel="0" collapsed="false">
      <c r="A986" s="5" t="n">
        <v>10325</v>
      </c>
      <c r="B986" s="9" t="s">
        <v>981</v>
      </c>
      <c r="C986" s="7" t="n">
        <v>22040.061</v>
      </c>
    </row>
    <row r="987" customFormat="false" ht="46.5" hidden="false" customHeight="true" outlineLevel="0" collapsed="false">
      <c r="A987" s="5" t="n">
        <v>10325</v>
      </c>
      <c r="B987" s="9" t="s">
        <v>982</v>
      </c>
      <c r="C987" s="7" t="n">
        <v>18361.85</v>
      </c>
    </row>
    <row r="988" customFormat="false" ht="46.5" hidden="false" customHeight="true" outlineLevel="0" collapsed="false">
      <c r="A988" s="5" t="n">
        <v>10325</v>
      </c>
      <c r="B988" s="9" t="s">
        <v>983</v>
      </c>
      <c r="C988" s="7" t="s">
        <v>8</v>
      </c>
    </row>
    <row r="989" customFormat="false" ht="46.5" hidden="false" customHeight="true" outlineLevel="0" collapsed="false">
      <c r="A989" s="5" t="n">
        <v>10325</v>
      </c>
      <c r="B989" s="9" t="s">
        <v>984</v>
      </c>
      <c r="C989" s="7" t="n">
        <v>20816.035</v>
      </c>
    </row>
    <row r="990" customFormat="false" ht="46.5" hidden="false" customHeight="true" outlineLevel="0" collapsed="false">
      <c r="A990" s="5" t="n">
        <v>10325</v>
      </c>
      <c r="B990" s="9" t="s">
        <v>985</v>
      </c>
      <c r="C990" s="7" t="n">
        <v>4.6905</v>
      </c>
    </row>
    <row r="991" customFormat="false" ht="46.5" hidden="false" customHeight="true" outlineLevel="0" collapsed="false">
      <c r="A991" s="5" t="n">
        <v>10333</v>
      </c>
      <c r="B991" s="9" t="s">
        <v>986</v>
      </c>
      <c r="C991" s="7" t="n">
        <v>0.69</v>
      </c>
    </row>
    <row r="992" customFormat="false" ht="46.5" hidden="false" customHeight="true" outlineLevel="0" collapsed="false">
      <c r="A992" s="5" t="n">
        <v>10333</v>
      </c>
      <c r="B992" s="9" t="s">
        <v>987</v>
      </c>
      <c r="C992" s="7" t="n">
        <v>4.57</v>
      </c>
    </row>
    <row r="993" customFormat="false" ht="46.5" hidden="false" customHeight="true" outlineLevel="0" collapsed="false">
      <c r="A993" s="5" t="n">
        <v>10333</v>
      </c>
      <c r="B993" s="9" t="s">
        <v>988</v>
      </c>
      <c r="C993" s="7" t="n">
        <v>4.9</v>
      </c>
    </row>
    <row r="994" customFormat="false" ht="46.5" hidden="false" customHeight="true" outlineLevel="0" collapsed="false">
      <c r="A994" s="5" t="n">
        <v>10333</v>
      </c>
      <c r="B994" s="9" t="s">
        <v>989</v>
      </c>
      <c r="C994" s="7" t="n">
        <v>4</v>
      </c>
    </row>
    <row r="995" customFormat="false" ht="46.5" hidden="false" customHeight="true" outlineLevel="0" collapsed="false">
      <c r="A995" s="5" t="n">
        <v>10351</v>
      </c>
      <c r="B995" s="6" t="s">
        <v>990</v>
      </c>
      <c r="C995" s="7" t="n">
        <v>5.42</v>
      </c>
    </row>
    <row r="996" customFormat="false" ht="46.5" hidden="false" customHeight="true" outlineLevel="0" collapsed="false">
      <c r="A996" s="5" t="n">
        <v>10351</v>
      </c>
      <c r="B996" s="6" t="s">
        <v>991</v>
      </c>
      <c r="C996" s="7" t="n">
        <v>10689.59</v>
      </c>
    </row>
    <row r="997" customFormat="false" ht="46.5" hidden="false" customHeight="true" outlineLevel="0" collapsed="false">
      <c r="A997" s="5" t="n">
        <v>10391</v>
      </c>
      <c r="B997" s="6" t="s">
        <v>992</v>
      </c>
      <c r="C997" s="7" t="n">
        <v>23526.99</v>
      </c>
    </row>
    <row r="998" customFormat="false" ht="46.5" hidden="false" customHeight="true" outlineLevel="0" collapsed="false">
      <c r="A998" s="5" t="n">
        <v>10391</v>
      </c>
      <c r="B998" s="6" t="s">
        <v>993</v>
      </c>
      <c r="C998" s="7" t="n">
        <v>12.36</v>
      </c>
    </row>
    <row r="999" customFormat="false" ht="46.5" hidden="false" customHeight="true" outlineLevel="0" collapsed="false">
      <c r="A999" s="5" t="n">
        <v>10391</v>
      </c>
      <c r="B999" s="6" t="s">
        <v>994</v>
      </c>
      <c r="C999" s="7" t="n">
        <v>25.76</v>
      </c>
    </row>
    <row r="1000" customFormat="false" ht="46.5" hidden="false" customHeight="true" outlineLevel="0" collapsed="false">
      <c r="A1000" s="5" t="n">
        <v>10391</v>
      </c>
      <c r="B1000" s="6" t="s">
        <v>995</v>
      </c>
      <c r="C1000" s="7" t="n">
        <v>15397.7</v>
      </c>
    </row>
    <row r="1001" customFormat="false" ht="46.5" hidden="false" customHeight="true" outlineLevel="0" collapsed="false">
      <c r="A1001" s="5" t="n">
        <v>10392</v>
      </c>
      <c r="B1001" s="6" t="s">
        <v>996</v>
      </c>
      <c r="C1001" s="7" t="n">
        <v>3669.13</v>
      </c>
    </row>
    <row r="1002" customFormat="false" ht="46.5" hidden="false" customHeight="true" outlineLevel="0" collapsed="false">
      <c r="A1002" s="5" t="n">
        <v>10392</v>
      </c>
      <c r="B1002" s="6" t="s">
        <v>997</v>
      </c>
      <c r="C1002" s="7" t="n">
        <v>4155.9</v>
      </c>
    </row>
    <row r="1003" customFormat="false" ht="46.5" hidden="false" customHeight="true" outlineLevel="0" collapsed="false">
      <c r="A1003" s="5" t="n">
        <v>10392</v>
      </c>
      <c r="B1003" s="6" t="s">
        <v>998</v>
      </c>
      <c r="C1003" s="7" t="n">
        <v>5449.02</v>
      </c>
    </row>
    <row r="1004" customFormat="false" ht="46.5" hidden="false" customHeight="true" outlineLevel="0" collapsed="false">
      <c r="A1004" s="5" t="n">
        <v>10392</v>
      </c>
      <c r="B1004" s="6" t="s">
        <v>999</v>
      </c>
      <c r="C1004" s="7" t="n">
        <v>7041.0215</v>
      </c>
    </row>
    <row r="1005" customFormat="false" ht="46.5" hidden="false" customHeight="true" outlineLevel="0" collapsed="false">
      <c r="A1005" s="5" t="n">
        <v>10392</v>
      </c>
      <c r="B1005" s="6" t="s">
        <v>1000</v>
      </c>
      <c r="C1005" s="7" t="n">
        <v>7085.11</v>
      </c>
    </row>
    <row r="1006" customFormat="false" ht="46.5" hidden="false" customHeight="true" outlineLevel="0" collapsed="false">
      <c r="A1006" s="5" t="n">
        <v>10393</v>
      </c>
      <c r="B1006" s="6" t="s">
        <v>1001</v>
      </c>
      <c r="C1006" s="7" t="n">
        <v>8533.9605</v>
      </c>
    </row>
    <row r="1007" customFormat="false" ht="46.5" hidden="false" customHeight="true" outlineLevel="0" collapsed="false">
      <c r="A1007" s="5" t="n">
        <v>10393</v>
      </c>
      <c r="B1007" s="6" t="s">
        <v>1002</v>
      </c>
      <c r="C1007" s="7" t="n">
        <v>9332.1575</v>
      </c>
    </row>
    <row r="1008" customFormat="false" ht="46.5" hidden="false" customHeight="true" outlineLevel="0" collapsed="false">
      <c r="A1008" s="5" t="n">
        <v>10393</v>
      </c>
      <c r="B1008" s="6" t="s">
        <v>1003</v>
      </c>
      <c r="C1008" s="7" t="n">
        <v>5992.288</v>
      </c>
    </row>
    <row r="1009" customFormat="false" ht="46.5" hidden="false" customHeight="true" outlineLevel="0" collapsed="false">
      <c r="A1009" s="5" t="n">
        <v>10393</v>
      </c>
      <c r="B1009" s="6" t="s">
        <v>1004</v>
      </c>
      <c r="C1009" s="7" t="n">
        <v>19136.148</v>
      </c>
    </row>
    <row r="1010" customFormat="false" ht="67.5" hidden="false" customHeight="true" outlineLevel="0" collapsed="false">
      <c r="A1010" s="5" t="n">
        <v>10393</v>
      </c>
      <c r="B1010" s="6" t="s">
        <v>1005</v>
      </c>
      <c r="C1010" s="7" t="n">
        <v>1976.161</v>
      </c>
    </row>
    <row r="1011" customFormat="false" ht="46.5" hidden="false" customHeight="true" outlineLevel="0" collapsed="false">
      <c r="A1011" s="5" t="n">
        <v>10393</v>
      </c>
      <c r="B1011" s="6" t="s">
        <v>1006</v>
      </c>
      <c r="C1011" s="7" t="n">
        <v>582.655</v>
      </c>
    </row>
    <row r="1012" customFormat="false" ht="46.5" hidden="false" customHeight="true" outlineLevel="0" collapsed="false">
      <c r="A1012" s="5" t="n">
        <v>10393</v>
      </c>
      <c r="B1012" s="6" t="s">
        <v>1007</v>
      </c>
      <c r="C1012" s="7" t="n">
        <v>24886.879</v>
      </c>
    </row>
    <row r="1013" customFormat="false" ht="46.5" hidden="false" customHeight="true" outlineLevel="0" collapsed="false">
      <c r="A1013" s="5" t="n">
        <v>10393</v>
      </c>
      <c r="B1013" s="6" t="s">
        <v>1008</v>
      </c>
      <c r="C1013" s="7" t="n">
        <v>1697.886</v>
      </c>
    </row>
    <row r="1014" customFormat="false" ht="46.5" hidden="false" customHeight="true" outlineLevel="0" collapsed="false">
      <c r="A1014" s="5" t="n">
        <v>10413</v>
      </c>
      <c r="B1014" s="6" t="s">
        <v>1009</v>
      </c>
      <c r="C1014" s="7" t="n">
        <v>20850.214</v>
      </c>
    </row>
    <row r="1015" customFormat="false" ht="46.5" hidden="false" customHeight="true" outlineLevel="0" collapsed="false">
      <c r="A1015" s="5" t="n">
        <v>10413</v>
      </c>
      <c r="B1015" s="6" t="s">
        <v>1010</v>
      </c>
      <c r="C1015" s="7" t="n">
        <v>23735.87</v>
      </c>
    </row>
    <row r="1016" customFormat="false" ht="46.5" hidden="false" customHeight="true" outlineLevel="0" collapsed="false">
      <c r="A1016" s="5" t="n">
        <v>10413</v>
      </c>
      <c r="B1016" s="6" t="s">
        <v>1011</v>
      </c>
      <c r="C1016" s="7" t="n">
        <v>10461.18</v>
      </c>
    </row>
    <row r="1017" customFormat="false" ht="46.5" hidden="false" customHeight="true" outlineLevel="0" collapsed="false">
      <c r="A1017" s="5" t="n">
        <v>10429</v>
      </c>
      <c r="B1017" s="6" t="s">
        <v>1012</v>
      </c>
      <c r="C1017" s="7" t="n">
        <v>4089.6075</v>
      </c>
    </row>
    <row r="1018" customFormat="false" ht="46.5" hidden="false" customHeight="true" outlineLevel="0" collapsed="false">
      <c r="A1018" s="5" t="n">
        <v>10433</v>
      </c>
      <c r="B1018" s="6" t="s">
        <v>1013</v>
      </c>
      <c r="C1018" s="7" t="n">
        <v>95.85</v>
      </c>
    </row>
    <row r="1019" customFormat="false" ht="46.5" hidden="false" customHeight="true" outlineLevel="0" collapsed="false">
      <c r="A1019" s="5" t="n">
        <v>10433</v>
      </c>
      <c r="B1019" s="6" t="s">
        <v>1014</v>
      </c>
      <c r="C1019" s="7" t="n">
        <v>127.18</v>
      </c>
    </row>
    <row r="1020" customFormat="false" ht="46.5" hidden="false" customHeight="true" outlineLevel="0" collapsed="false">
      <c r="A1020" s="5" t="n">
        <v>10433</v>
      </c>
      <c r="B1020" s="6" t="s">
        <v>1015</v>
      </c>
      <c r="C1020" s="7" t="n">
        <v>400.64</v>
      </c>
    </row>
    <row r="1021" customFormat="false" ht="46.5" hidden="false" customHeight="true" outlineLevel="0" collapsed="false">
      <c r="A1021" s="5" t="n">
        <v>10433</v>
      </c>
      <c r="B1021" s="6" t="s">
        <v>1016</v>
      </c>
      <c r="C1021" s="7" t="n">
        <v>65.45</v>
      </c>
    </row>
    <row r="1022" customFormat="false" ht="46.5" hidden="false" customHeight="true" outlineLevel="0" collapsed="false">
      <c r="A1022" s="5" t="n">
        <v>10455</v>
      </c>
      <c r="B1022" s="6" t="s">
        <v>1017</v>
      </c>
      <c r="C1022" s="7" t="n">
        <v>1.98</v>
      </c>
    </row>
    <row r="1023" customFormat="false" ht="46.5" hidden="false" customHeight="true" outlineLevel="0" collapsed="false">
      <c r="A1023" s="5" t="n">
        <v>10455</v>
      </c>
      <c r="B1023" s="6" t="s">
        <v>1018</v>
      </c>
      <c r="C1023" s="7" t="n">
        <v>0.65</v>
      </c>
    </row>
    <row r="1024" customFormat="false" ht="46.5" hidden="false" customHeight="true" outlineLevel="0" collapsed="false">
      <c r="A1024" s="3" t="s">
        <v>1019</v>
      </c>
      <c r="B1024" s="6" t="s">
        <v>1020</v>
      </c>
      <c r="C1024" s="7" t="n">
        <v>15876.9285</v>
      </c>
    </row>
    <row r="1025" customFormat="false" ht="46.5" hidden="false" customHeight="true" outlineLevel="0" collapsed="false">
      <c r="A1025" s="3" t="s">
        <v>1019</v>
      </c>
      <c r="B1025" s="6" t="s">
        <v>1021</v>
      </c>
      <c r="C1025" s="7" t="n">
        <v>32355.82</v>
      </c>
    </row>
    <row r="1026" customFormat="false" ht="46.5" hidden="false" customHeight="true" outlineLevel="0" collapsed="false">
      <c r="A1026" s="3" t="s">
        <v>1019</v>
      </c>
      <c r="B1026" s="6" t="s">
        <v>1022</v>
      </c>
      <c r="C1026" s="7" t="n">
        <v>10890.44</v>
      </c>
    </row>
    <row r="1027" customFormat="false" ht="46.5" hidden="false" customHeight="true" outlineLevel="0" collapsed="false">
      <c r="A1027" s="3" t="s">
        <v>1019</v>
      </c>
      <c r="B1027" s="6" t="s">
        <v>1023</v>
      </c>
      <c r="C1027" s="7" t="n">
        <v>9480.85</v>
      </c>
    </row>
    <row r="1028" customFormat="false" ht="46.5" hidden="false" customHeight="true" outlineLevel="0" collapsed="false">
      <c r="A1028" s="3" t="s">
        <v>1019</v>
      </c>
      <c r="B1028" s="6" t="s">
        <v>1024</v>
      </c>
      <c r="C1028" s="7" t="n">
        <v>17367.16</v>
      </c>
    </row>
    <row r="1029" customFormat="false" ht="46.5" hidden="false" customHeight="true" outlineLevel="0" collapsed="false">
      <c r="A1029" s="3" t="s">
        <v>1019</v>
      </c>
      <c r="B1029" s="6" t="s">
        <v>1025</v>
      </c>
      <c r="C1029" s="7" t="n">
        <v>13899.04</v>
      </c>
    </row>
    <row r="1030" customFormat="false" ht="46.5" hidden="false" customHeight="true" outlineLevel="0" collapsed="false">
      <c r="A1030" s="3" t="s">
        <v>1019</v>
      </c>
      <c r="B1030" s="6" t="s">
        <v>1026</v>
      </c>
      <c r="C1030" s="7" t="n">
        <v>13069.32</v>
      </c>
    </row>
    <row r="1031" customFormat="false" ht="46.5" hidden="false" customHeight="true" outlineLevel="0" collapsed="false">
      <c r="A1031" s="3" t="s">
        <v>1019</v>
      </c>
      <c r="B1031" s="6" t="s">
        <v>1027</v>
      </c>
      <c r="C1031" s="7" t="n">
        <v>23125.07</v>
      </c>
    </row>
    <row r="1032" customFormat="false" ht="46.5" hidden="false" customHeight="true" outlineLevel="0" collapsed="false">
      <c r="A1032" s="3" t="s">
        <v>1019</v>
      </c>
      <c r="B1032" s="6" t="s">
        <v>1028</v>
      </c>
      <c r="C1032" s="7" t="n">
        <v>21255.22</v>
      </c>
    </row>
    <row r="1033" customFormat="false" ht="46.5" hidden="false" customHeight="true" outlineLevel="0" collapsed="false">
      <c r="A1033" s="3" t="s">
        <v>1019</v>
      </c>
      <c r="B1033" s="6" t="s">
        <v>1029</v>
      </c>
      <c r="C1033" s="7" t="n">
        <v>5021.8</v>
      </c>
    </row>
    <row r="1034" customFormat="false" ht="46.5" hidden="false" customHeight="true" outlineLevel="0" collapsed="false">
      <c r="A1034" s="3" t="s">
        <v>1019</v>
      </c>
      <c r="B1034" s="6" t="s">
        <v>1030</v>
      </c>
      <c r="C1034" s="7" t="n">
        <v>22933.8</v>
      </c>
    </row>
    <row r="1035" customFormat="false" ht="46.5" hidden="false" customHeight="true" outlineLevel="0" collapsed="false">
      <c r="A1035" s="3" t="s">
        <v>1019</v>
      </c>
      <c r="B1035" s="6" t="s">
        <v>1031</v>
      </c>
      <c r="C1035" s="7" t="n">
        <v>10001</v>
      </c>
    </row>
    <row r="1036" customFormat="false" ht="46.5" hidden="false" customHeight="true" outlineLevel="0" collapsed="false">
      <c r="A1036" s="3" t="s">
        <v>1019</v>
      </c>
      <c r="B1036" s="6" t="s">
        <v>1032</v>
      </c>
      <c r="C1036" s="7" t="n">
        <v>5603.98</v>
      </c>
    </row>
    <row r="1037" customFormat="false" ht="46.5" hidden="false" customHeight="true" outlineLevel="0" collapsed="false">
      <c r="A1037" s="3" t="s">
        <v>1019</v>
      </c>
      <c r="B1037" s="6" t="s">
        <v>1033</v>
      </c>
      <c r="C1037" s="7" t="n">
        <v>2060.17</v>
      </c>
    </row>
    <row r="1038" customFormat="false" ht="46.5" hidden="false" customHeight="true" outlineLevel="0" collapsed="false">
      <c r="A1038" s="3" t="s">
        <v>1019</v>
      </c>
      <c r="B1038" s="6" t="s">
        <v>1034</v>
      </c>
      <c r="C1038" s="7" t="n">
        <v>1.15</v>
      </c>
    </row>
    <row r="1039" customFormat="false" ht="46.5" hidden="false" customHeight="true" outlineLevel="0" collapsed="false">
      <c r="A1039" s="3" t="s">
        <v>1019</v>
      </c>
      <c r="B1039" s="6" t="s">
        <v>1035</v>
      </c>
      <c r="C1039" s="7" t="n">
        <v>1618.05464285714</v>
      </c>
    </row>
    <row r="1040" customFormat="false" ht="46.5" hidden="false" customHeight="true" outlineLevel="0" collapsed="false">
      <c r="A1040" s="3" t="s">
        <v>1019</v>
      </c>
      <c r="B1040" s="6" t="s">
        <v>1036</v>
      </c>
      <c r="C1040" s="7" t="n">
        <v>2767.79</v>
      </c>
    </row>
    <row r="1041" customFormat="false" ht="46.5" hidden="false" customHeight="true" outlineLevel="0" collapsed="false">
      <c r="A1041" s="3" t="s">
        <v>1019</v>
      </c>
      <c r="B1041" s="6" t="s">
        <v>1037</v>
      </c>
      <c r="C1041" s="7" t="n">
        <v>1552.25</v>
      </c>
    </row>
    <row r="1042" customFormat="false" ht="46.5" hidden="false" customHeight="true" outlineLevel="0" collapsed="false">
      <c r="A1042" s="3" t="s">
        <v>1019</v>
      </c>
      <c r="B1042" s="6" t="s">
        <v>1038</v>
      </c>
      <c r="C1042" s="7" t="n">
        <v>1022.46</v>
      </c>
    </row>
    <row r="1043" customFormat="false" ht="46.5" hidden="false" customHeight="true" outlineLevel="0" collapsed="false">
      <c r="A1043" s="3" t="s">
        <v>1019</v>
      </c>
      <c r="B1043" s="6" t="s">
        <v>1039</v>
      </c>
      <c r="C1043" s="7" t="n">
        <v>3956.32</v>
      </c>
    </row>
    <row r="1044" customFormat="false" ht="46.5" hidden="false" customHeight="true" outlineLevel="0" collapsed="false">
      <c r="A1044" s="3" t="s">
        <v>1019</v>
      </c>
      <c r="B1044" s="6" t="s">
        <v>1040</v>
      </c>
      <c r="C1044" s="7" t="n">
        <v>6615.46</v>
      </c>
    </row>
    <row r="1045" customFormat="false" ht="46.5" hidden="false" customHeight="true" outlineLevel="0" collapsed="false">
      <c r="A1045" s="3" t="s">
        <v>1019</v>
      </c>
      <c r="B1045" s="6" t="s">
        <v>1041</v>
      </c>
      <c r="C1045" s="7" t="n">
        <v>37.76</v>
      </c>
    </row>
    <row r="1046" customFormat="false" ht="46.5" hidden="false" customHeight="true" outlineLevel="0" collapsed="false">
      <c r="A1046" s="3" t="s">
        <v>1019</v>
      </c>
      <c r="B1046" s="6" t="s">
        <v>1042</v>
      </c>
      <c r="C1046" s="7" t="n">
        <v>9343.81</v>
      </c>
    </row>
    <row r="1047" customFormat="false" ht="46.5" hidden="false" customHeight="true" outlineLevel="0" collapsed="false">
      <c r="A1047" s="3" t="s">
        <v>1019</v>
      </c>
      <c r="B1047" s="6" t="s">
        <v>1043</v>
      </c>
      <c r="C1047" s="7" t="n">
        <v>5.92</v>
      </c>
    </row>
    <row r="1048" customFormat="false" ht="46.5" hidden="false" customHeight="true" outlineLevel="0" collapsed="false">
      <c r="A1048" s="3" t="s">
        <v>1019</v>
      </c>
      <c r="B1048" s="6" t="s">
        <v>1044</v>
      </c>
      <c r="C1048" s="7" t="n">
        <v>6931.55</v>
      </c>
    </row>
    <row r="1049" customFormat="false" ht="46.5" hidden="false" customHeight="true" outlineLevel="0" collapsed="false">
      <c r="A1049" s="3" t="s">
        <v>1019</v>
      </c>
      <c r="B1049" s="6" t="s">
        <v>1045</v>
      </c>
      <c r="C1049" s="7" t="n">
        <v>85.7</v>
      </c>
    </row>
    <row r="1050" customFormat="false" ht="46.5" hidden="false" customHeight="true" outlineLevel="0" collapsed="false">
      <c r="A1050" s="3" t="s">
        <v>1019</v>
      </c>
      <c r="B1050" s="6" t="s">
        <v>1046</v>
      </c>
      <c r="C1050" s="7" t="n">
        <v>14425.28</v>
      </c>
    </row>
    <row r="1051" customFormat="false" ht="46.5" hidden="false" customHeight="true" outlineLevel="0" collapsed="false">
      <c r="A1051" s="3" t="s">
        <v>1019</v>
      </c>
      <c r="B1051" s="6" t="s">
        <v>1047</v>
      </c>
      <c r="C1051" s="7" t="n">
        <v>21294.11</v>
      </c>
    </row>
    <row r="1052" customFormat="false" ht="46.5" hidden="false" customHeight="true" outlineLevel="0" collapsed="false">
      <c r="A1052" s="3" t="s">
        <v>1019</v>
      </c>
      <c r="B1052" s="6" t="s">
        <v>1048</v>
      </c>
      <c r="C1052" s="7" t="n">
        <v>2994.55</v>
      </c>
    </row>
    <row r="1053" customFormat="false" ht="46.5" hidden="false" customHeight="true" outlineLevel="0" collapsed="false">
      <c r="A1053" s="3" t="s">
        <v>1019</v>
      </c>
      <c r="B1053" s="6" t="s">
        <v>1049</v>
      </c>
      <c r="C1053" s="7" t="n">
        <v>13666.146</v>
      </c>
    </row>
    <row r="1054" customFormat="false" ht="46.5" hidden="false" customHeight="true" outlineLevel="0" collapsed="false">
      <c r="A1054" s="3" t="s">
        <v>1019</v>
      </c>
      <c r="B1054" s="6" t="s">
        <v>1050</v>
      </c>
      <c r="C1054" s="7" t="n">
        <v>8045.32</v>
      </c>
    </row>
    <row r="1055" customFormat="false" ht="46.5" hidden="false" customHeight="true" outlineLevel="0" collapsed="false">
      <c r="A1055" s="3" t="s">
        <v>1019</v>
      </c>
      <c r="B1055" s="6" t="s">
        <v>1051</v>
      </c>
      <c r="C1055" s="7" t="n">
        <v>3428.36</v>
      </c>
    </row>
    <row r="1056" customFormat="false" ht="46.5" hidden="false" customHeight="true" outlineLevel="0" collapsed="false">
      <c r="A1056" s="3" t="s">
        <v>1019</v>
      </c>
      <c r="B1056" s="6" t="s">
        <v>1052</v>
      </c>
      <c r="C1056" s="7" t="n">
        <v>6482.82</v>
      </c>
    </row>
    <row r="1057" customFormat="false" ht="46.5" hidden="false" customHeight="true" outlineLevel="0" collapsed="false">
      <c r="A1057" s="3" t="s">
        <v>1019</v>
      </c>
      <c r="B1057" s="6" t="s">
        <v>1053</v>
      </c>
      <c r="C1057" s="7" t="n">
        <v>16591.96</v>
      </c>
    </row>
    <row r="1058" customFormat="false" ht="46.5" hidden="false" customHeight="true" outlineLevel="0" collapsed="false">
      <c r="A1058" s="3" t="s">
        <v>1019</v>
      </c>
      <c r="B1058" s="6" t="s">
        <v>1054</v>
      </c>
      <c r="C1058" s="7" t="n">
        <v>2843.58</v>
      </c>
    </row>
    <row r="1059" customFormat="false" ht="46.5" hidden="false" customHeight="true" outlineLevel="0" collapsed="false">
      <c r="A1059" s="3" t="s">
        <v>1019</v>
      </c>
      <c r="B1059" s="6" t="s">
        <v>1055</v>
      </c>
      <c r="C1059" s="7" t="n">
        <v>15782.3845</v>
      </c>
    </row>
    <row r="1060" customFormat="false" ht="46.5" hidden="false" customHeight="true" outlineLevel="0" collapsed="false">
      <c r="A1060" s="3" t="s">
        <v>1019</v>
      </c>
      <c r="B1060" s="6" t="s">
        <v>1056</v>
      </c>
      <c r="C1060" s="7" t="n">
        <v>691.78</v>
      </c>
    </row>
    <row r="1061" customFormat="false" ht="46.5" hidden="false" customHeight="true" outlineLevel="0" collapsed="false">
      <c r="A1061" s="3" t="s">
        <v>1019</v>
      </c>
      <c r="B1061" s="6" t="s">
        <v>1057</v>
      </c>
      <c r="C1061" s="7" t="n">
        <v>19764.15</v>
      </c>
    </row>
    <row r="1062" customFormat="false" ht="46.5" hidden="false" customHeight="true" outlineLevel="0" collapsed="false">
      <c r="A1062" s="3" t="s">
        <v>1019</v>
      </c>
      <c r="B1062" s="6" t="s">
        <v>1058</v>
      </c>
      <c r="C1062" s="7" t="n">
        <v>1824.255</v>
      </c>
    </row>
    <row r="1063" customFormat="false" ht="46.5" hidden="false" customHeight="true" outlineLevel="0" collapsed="false">
      <c r="A1063" s="3" t="s">
        <v>1019</v>
      </c>
      <c r="B1063" s="6" t="s">
        <v>1059</v>
      </c>
      <c r="C1063" s="7" t="n">
        <v>11650.2</v>
      </c>
    </row>
    <row r="1064" customFormat="false" ht="46.5" hidden="false" customHeight="true" outlineLevel="0" collapsed="false">
      <c r="A1064" s="3" t="s">
        <v>1019</v>
      </c>
      <c r="B1064" s="6" t="s">
        <v>1060</v>
      </c>
      <c r="C1064" s="7" t="n">
        <v>6201.57</v>
      </c>
    </row>
    <row r="1065" customFormat="false" ht="46.5" hidden="false" customHeight="true" outlineLevel="0" collapsed="false">
      <c r="A1065" s="3" t="s">
        <v>1019</v>
      </c>
      <c r="B1065" s="6" t="s">
        <v>1061</v>
      </c>
      <c r="C1065" s="7" t="n">
        <v>1348.28</v>
      </c>
    </row>
    <row r="1066" customFormat="false" ht="46.5" hidden="false" customHeight="true" outlineLevel="0" collapsed="false">
      <c r="A1066" s="3" t="s">
        <v>1019</v>
      </c>
      <c r="B1066" s="6" t="s">
        <v>1062</v>
      </c>
      <c r="C1066" s="7" t="n">
        <v>14181.66</v>
      </c>
    </row>
    <row r="1067" customFormat="false" ht="46.5" hidden="false" customHeight="true" outlineLevel="0" collapsed="false">
      <c r="A1067" s="3" t="s">
        <v>1019</v>
      </c>
      <c r="B1067" s="6" t="s">
        <v>1063</v>
      </c>
      <c r="C1067" s="7" t="n">
        <v>9306.72</v>
      </c>
    </row>
    <row r="1068" customFormat="false" ht="46.5" hidden="false" customHeight="true" outlineLevel="0" collapsed="false">
      <c r="A1068" s="3" t="s">
        <v>1019</v>
      </c>
      <c r="B1068" s="6" t="s">
        <v>1064</v>
      </c>
      <c r="C1068" s="7" t="n">
        <v>13250.13</v>
      </c>
    </row>
    <row r="1069" customFormat="false" ht="46.5" hidden="false" customHeight="true" outlineLevel="0" collapsed="false">
      <c r="A1069" s="3" t="s">
        <v>1019</v>
      </c>
      <c r="B1069" s="6" t="s">
        <v>1065</v>
      </c>
      <c r="C1069" s="7" t="n">
        <v>1036.88</v>
      </c>
    </row>
    <row r="1070" customFormat="false" ht="46.5" hidden="false" customHeight="true" outlineLevel="0" collapsed="false">
      <c r="A1070" s="3" t="s">
        <v>1019</v>
      </c>
      <c r="B1070" s="6" t="s">
        <v>1066</v>
      </c>
      <c r="C1070" s="7" t="n">
        <v>16180.73</v>
      </c>
    </row>
    <row r="1071" customFormat="false" ht="46.5" hidden="false" customHeight="true" outlineLevel="0" collapsed="false">
      <c r="A1071" s="3" t="s">
        <v>1019</v>
      </c>
      <c r="B1071" s="6" t="s">
        <v>1067</v>
      </c>
      <c r="C1071" s="7" t="n">
        <v>12258.01</v>
      </c>
    </row>
    <row r="1072" customFormat="false" ht="46.5" hidden="false" customHeight="true" outlineLevel="0" collapsed="false">
      <c r="A1072" s="3" t="s">
        <v>1019</v>
      </c>
      <c r="B1072" s="6" t="s">
        <v>1068</v>
      </c>
      <c r="C1072" s="7" t="n">
        <v>19336.02</v>
      </c>
    </row>
    <row r="1073" customFormat="false" ht="46.5" hidden="false" customHeight="true" outlineLevel="0" collapsed="false">
      <c r="A1073" s="3" t="s">
        <v>1019</v>
      </c>
      <c r="B1073" s="6" t="s">
        <v>1069</v>
      </c>
      <c r="C1073" s="7" t="n">
        <v>2033.44</v>
      </c>
    </row>
    <row r="1074" customFormat="false" ht="46.5" hidden="false" customHeight="true" outlineLevel="0" collapsed="false">
      <c r="A1074" s="3" t="s">
        <v>1019</v>
      </c>
      <c r="B1074" s="6" t="s">
        <v>1070</v>
      </c>
      <c r="C1074" s="7" t="n">
        <v>16231.7156</v>
      </c>
    </row>
    <row r="1075" customFormat="false" ht="46.5" hidden="false" customHeight="true" outlineLevel="0" collapsed="false">
      <c r="A1075" s="3" t="s">
        <v>1019</v>
      </c>
      <c r="B1075" s="6" t="s">
        <v>1071</v>
      </c>
      <c r="C1075" s="7" t="n">
        <v>9637.8432</v>
      </c>
    </row>
    <row r="1076" customFormat="false" ht="46.5" hidden="false" customHeight="true" outlineLevel="0" collapsed="false">
      <c r="A1076" s="3" t="s">
        <v>1019</v>
      </c>
      <c r="B1076" s="6" t="s">
        <v>1072</v>
      </c>
      <c r="C1076" s="7" t="n">
        <v>2295.56</v>
      </c>
    </row>
    <row r="1077" customFormat="false" ht="46.5" hidden="false" customHeight="true" outlineLevel="0" collapsed="false">
      <c r="A1077" s="3" t="s">
        <v>1019</v>
      </c>
      <c r="B1077" s="6" t="s">
        <v>1073</v>
      </c>
      <c r="C1077" s="7" t="n">
        <v>10553.0892</v>
      </c>
    </row>
    <row r="1078" customFormat="false" ht="46.5" hidden="false" customHeight="true" outlineLevel="0" collapsed="false">
      <c r="A1078" s="3" t="s">
        <v>1019</v>
      </c>
      <c r="B1078" s="6" t="s">
        <v>1074</v>
      </c>
      <c r="C1078" s="7" t="n">
        <v>684.568</v>
      </c>
    </row>
    <row r="1079" customFormat="false" ht="46.5" hidden="false" customHeight="true" outlineLevel="0" collapsed="false">
      <c r="A1079" s="3" t="s">
        <v>1019</v>
      </c>
      <c r="B1079" s="6" t="s">
        <v>1075</v>
      </c>
      <c r="C1079" s="7" t="n">
        <v>389.89</v>
      </c>
    </row>
    <row r="1080" customFormat="false" ht="46.5" hidden="false" customHeight="true" outlineLevel="0" collapsed="false">
      <c r="A1080" s="3" t="s">
        <v>1019</v>
      </c>
      <c r="B1080" s="6" t="s">
        <v>1076</v>
      </c>
      <c r="C1080" s="7" t="n">
        <v>4720.57</v>
      </c>
    </row>
    <row r="1081" customFormat="false" ht="46.5" hidden="false" customHeight="true" outlineLevel="0" collapsed="false">
      <c r="A1081" s="3" t="s">
        <v>1019</v>
      </c>
      <c r="B1081" s="6" t="s">
        <v>1077</v>
      </c>
      <c r="C1081" s="7" t="n">
        <v>291.59</v>
      </c>
    </row>
    <row r="1082" customFormat="false" ht="46.5" hidden="false" customHeight="true" outlineLevel="0" collapsed="false">
      <c r="A1082" s="3" t="s">
        <v>1019</v>
      </c>
      <c r="B1082" s="6" t="s">
        <v>1078</v>
      </c>
      <c r="C1082" s="7" t="n">
        <v>4663.7</v>
      </c>
    </row>
    <row r="1083" customFormat="false" ht="46.5" hidden="false" customHeight="true" outlineLevel="0" collapsed="false">
      <c r="A1083" s="3" t="s">
        <v>1019</v>
      </c>
      <c r="B1083" s="6" t="s">
        <v>1079</v>
      </c>
      <c r="C1083" s="7" t="n">
        <v>16481.768</v>
      </c>
    </row>
    <row r="1084" customFormat="false" ht="46.5" hidden="false" customHeight="true" outlineLevel="0" collapsed="false">
      <c r="A1084" s="3" t="s">
        <v>1019</v>
      </c>
      <c r="B1084" s="6" t="s">
        <v>1080</v>
      </c>
      <c r="C1084" s="7" t="n">
        <v>6734.3145</v>
      </c>
    </row>
    <row r="1085" customFormat="false" ht="46.5" hidden="false" customHeight="true" outlineLevel="0" collapsed="false">
      <c r="A1085" s="3" t="s">
        <v>1019</v>
      </c>
      <c r="B1085" s="6" t="s">
        <v>1081</v>
      </c>
      <c r="C1085" s="7" t="n">
        <v>40579.0865</v>
      </c>
    </row>
    <row r="1086" customFormat="false" ht="46.5" hidden="false" customHeight="true" outlineLevel="0" collapsed="false">
      <c r="A1086" s="3" t="s">
        <v>1019</v>
      </c>
      <c r="B1086" s="6" t="s">
        <v>1082</v>
      </c>
      <c r="C1086" s="7" t="n">
        <v>7331.4115</v>
      </c>
    </row>
    <row r="1087" customFormat="false" ht="46.5" hidden="false" customHeight="true" outlineLevel="0" collapsed="false">
      <c r="A1087" s="3" t="s">
        <v>1019</v>
      </c>
      <c r="B1087" s="6" t="s">
        <v>1083</v>
      </c>
      <c r="C1087" s="7" t="n">
        <v>50665.7545</v>
      </c>
    </row>
    <row r="1088" customFormat="false" ht="46.5" hidden="false" customHeight="true" outlineLevel="0" collapsed="false">
      <c r="A1088" s="3" t="s">
        <v>1019</v>
      </c>
      <c r="B1088" s="6" t="s">
        <v>1084</v>
      </c>
      <c r="C1088" s="7" t="s">
        <v>8</v>
      </c>
    </row>
    <row r="1089" customFormat="false" ht="46.5" hidden="false" customHeight="true" outlineLevel="0" collapsed="false">
      <c r="A1089" s="3" t="s">
        <v>1019</v>
      </c>
      <c r="B1089" s="6" t="s">
        <v>1085</v>
      </c>
      <c r="C1089" s="7" t="n">
        <v>5691.672</v>
      </c>
    </row>
    <row r="1090" customFormat="false" ht="46.5" hidden="false" customHeight="true" outlineLevel="0" collapsed="false">
      <c r="A1090" s="3" t="s">
        <v>1019</v>
      </c>
      <c r="B1090" s="6" t="s">
        <v>1086</v>
      </c>
      <c r="C1090" s="7" t="n">
        <v>31818.05</v>
      </c>
    </row>
    <row r="1091" customFormat="false" ht="46.5" hidden="false" customHeight="true" outlineLevel="0" collapsed="false">
      <c r="A1091" s="3" t="s">
        <v>1019</v>
      </c>
      <c r="B1091" s="6" t="s">
        <v>1087</v>
      </c>
      <c r="C1091" s="7" t="n">
        <v>3746.1</v>
      </c>
    </row>
    <row r="1092" customFormat="false" ht="46.5" hidden="false" customHeight="true" outlineLevel="0" collapsed="false">
      <c r="A1092" s="3" t="s">
        <v>1019</v>
      </c>
      <c r="B1092" s="6" t="s">
        <v>1088</v>
      </c>
      <c r="C1092" s="7" t="n">
        <v>57663.87</v>
      </c>
    </row>
    <row r="1093" customFormat="false" ht="46.5" hidden="false" customHeight="true" outlineLevel="0" collapsed="false">
      <c r="A1093" s="3" t="s">
        <v>1019</v>
      </c>
      <c r="B1093" s="6" t="s">
        <v>1089</v>
      </c>
      <c r="C1093" s="7" t="n">
        <v>8667.37</v>
      </c>
    </row>
    <row r="1094" customFormat="false" ht="46.5" hidden="false" customHeight="true" outlineLevel="0" collapsed="false">
      <c r="A1094" s="3" t="s">
        <v>1019</v>
      </c>
      <c r="B1094" s="6" t="s">
        <v>1090</v>
      </c>
      <c r="C1094" s="7" t="n">
        <v>16736.066</v>
      </c>
    </row>
    <row r="1095" customFormat="false" ht="46.5" hidden="false" customHeight="true" outlineLevel="0" collapsed="false">
      <c r="A1095" s="3" t="s">
        <v>1019</v>
      </c>
      <c r="B1095" s="6" t="s">
        <v>1091</v>
      </c>
      <c r="C1095" s="7" t="n">
        <v>26504.789</v>
      </c>
    </row>
    <row r="1096" customFormat="false" ht="46.5" hidden="false" customHeight="true" outlineLevel="0" collapsed="false">
      <c r="A1096" s="3" t="s">
        <v>1019</v>
      </c>
      <c r="B1096" s="6" t="s">
        <v>1092</v>
      </c>
      <c r="C1096" s="7" t="n">
        <v>27289.979</v>
      </c>
    </row>
    <row r="1097" customFormat="false" ht="46.5" hidden="false" customHeight="true" outlineLevel="0" collapsed="false">
      <c r="A1097" s="3" t="s">
        <v>1019</v>
      </c>
      <c r="B1097" s="6" t="s">
        <v>1093</v>
      </c>
      <c r="C1097" s="7" t="n">
        <v>21311.5725</v>
      </c>
    </row>
    <row r="1098" customFormat="false" ht="46.5" hidden="false" customHeight="true" outlineLevel="0" collapsed="false">
      <c r="A1098" s="3" t="s">
        <v>1019</v>
      </c>
      <c r="B1098" s="6" t="s">
        <v>1094</v>
      </c>
      <c r="C1098" s="7" t="n">
        <v>30710.084</v>
      </c>
    </row>
    <row r="1099" customFormat="false" ht="46.5" hidden="false" customHeight="true" outlineLevel="0" collapsed="false">
      <c r="A1099" s="3" t="s">
        <v>1019</v>
      </c>
      <c r="B1099" s="6" t="s">
        <v>1095</v>
      </c>
      <c r="C1099" s="7" t="n">
        <v>17127.2445</v>
      </c>
    </row>
    <row r="1100" customFormat="false" ht="46.5" hidden="false" customHeight="true" outlineLevel="0" collapsed="false">
      <c r="A1100" s="3" t="s">
        <v>1019</v>
      </c>
      <c r="B1100" s="6" t="s">
        <v>1096</v>
      </c>
      <c r="C1100" s="7" t="n">
        <v>3.71</v>
      </c>
    </row>
    <row r="1101" customFormat="false" ht="46.5" hidden="false" customHeight="true" outlineLevel="0" collapsed="false">
      <c r="A1101" s="3" t="s">
        <v>1019</v>
      </c>
      <c r="B1101" s="6" t="s">
        <v>1097</v>
      </c>
      <c r="C1101" s="7" t="n">
        <v>9650.18</v>
      </c>
    </row>
    <row r="1102" customFormat="false" ht="46.5" hidden="false" customHeight="true" outlineLevel="0" collapsed="false">
      <c r="A1102" s="3" t="s">
        <v>1019</v>
      </c>
      <c r="B1102" s="6" t="s">
        <v>1098</v>
      </c>
      <c r="C1102" s="7" t="n">
        <v>4447.02</v>
      </c>
    </row>
    <row r="1103" customFormat="false" ht="46.5" hidden="false" customHeight="true" outlineLevel="0" collapsed="false">
      <c r="A1103" s="3" t="s">
        <v>1019</v>
      </c>
      <c r="B1103" s="6" t="s">
        <v>1099</v>
      </c>
      <c r="C1103" s="7" t="n">
        <v>15584.55</v>
      </c>
    </row>
    <row r="1104" customFormat="false" ht="46.5" hidden="false" customHeight="true" outlineLevel="0" collapsed="false">
      <c r="A1104" s="3" t="s">
        <v>1019</v>
      </c>
      <c r="B1104" s="6" t="s">
        <v>1100</v>
      </c>
      <c r="C1104" s="7" t="n">
        <v>850.17</v>
      </c>
    </row>
    <row r="1105" customFormat="false" ht="46.5" hidden="false" customHeight="true" outlineLevel="0" collapsed="false">
      <c r="A1105" s="3" t="s">
        <v>1019</v>
      </c>
      <c r="B1105" s="6" t="s">
        <v>1101</v>
      </c>
      <c r="C1105" s="7" t="n">
        <v>10772.94</v>
      </c>
    </row>
    <row r="1106" customFormat="false" ht="46.5" hidden="false" customHeight="true" outlineLevel="0" collapsed="false">
      <c r="A1106" s="3" t="s">
        <v>1019</v>
      </c>
      <c r="B1106" s="6" t="s">
        <v>1102</v>
      </c>
      <c r="C1106" s="7" t="n">
        <v>7271.06</v>
      </c>
    </row>
    <row r="1107" customFormat="false" ht="46.5" hidden="false" customHeight="true" outlineLevel="0" collapsed="false">
      <c r="A1107" s="3" t="s">
        <v>1019</v>
      </c>
      <c r="B1107" s="6" t="s">
        <v>1103</v>
      </c>
      <c r="C1107" s="7" t="n">
        <v>8060.13</v>
      </c>
    </row>
    <row r="1108" customFormat="false" ht="46.5" hidden="false" customHeight="true" outlineLevel="0" collapsed="false">
      <c r="A1108" s="3" t="s">
        <v>1019</v>
      </c>
      <c r="B1108" s="6" t="s">
        <v>1104</v>
      </c>
      <c r="C1108" s="7" t="n">
        <v>3648.87</v>
      </c>
    </row>
    <row r="1109" customFormat="false" ht="46.5" hidden="false" customHeight="true" outlineLevel="0" collapsed="false">
      <c r="A1109" s="3" t="s">
        <v>1019</v>
      </c>
      <c r="B1109" s="6" t="s">
        <v>1105</v>
      </c>
      <c r="C1109" s="7" t="n">
        <v>14317.153</v>
      </c>
    </row>
    <row r="1110" customFormat="false" ht="46.5" hidden="false" customHeight="true" outlineLevel="0" collapsed="false">
      <c r="A1110" s="3" t="s">
        <v>1019</v>
      </c>
      <c r="B1110" s="6" t="s">
        <v>1106</v>
      </c>
      <c r="C1110" s="7" t="n">
        <v>21122.669</v>
      </c>
    </row>
    <row r="1111" customFormat="false" ht="46.5" hidden="false" customHeight="true" outlineLevel="0" collapsed="false">
      <c r="A1111" s="3" t="s">
        <v>1019</v>
      </c>
      <c r="B1111" s="6" t="s">
        <v>1107</v>
      </c>
      <c r="C1111" s="7" t="n">
        <v>15682.491</v>
      </c>
    </row>
    <row r="1112" customFormat="false" ht="46.5" hidden="false" customHeight="true" outlineLevel="0" collapsed="false">
      <c r="A1112" s="3" t="s">
        <v>1019</v>
      </c>
      <c r="B1112" s="6" t="s">
        <v>1108</v>
      </c>
      <c r="C1112" s="7" t="n">
        <v>19237.44</v>
      </c>
    </row>
    <row r="1113" customFormat="false" ht="46.5" hidden="false" customHeight="true" outlineLevel="0" collapsed="false">
      <c r="A1113" s="3" t="s">
        <v>1019</v>
      </c>
      <c r="B1113" s="6" t="s">
        <v>1109</v>
      </c>
      <c r="C1113" s="7" t="n">
        <v>13085.262</v>
      </c>
    </row>
    <row r="1114" customFormat="false" ht="46.5" hidden="false" customHeight="true" outlineLevel="0" collapsed="false">
      <c r="A1114" s="3" t="s">
        <v>1019</v>
      </c>
      <c r="B1114" s="6" t="s">
        <v>1110</v>
      </c>
      <c r="C1114" s="7" t="n">
        <v>18300.3435</v>
      </c>
    </row>
    <row r="1115" customFormat="false" ht="46.5" hidden="false" customHeight="true" outlineLevel="0" collapsed="false">
      <c r="A1115" s="3" t="s">
        <v>1019</v>
      </c>
      <c r="B1115" s="6" t="s">
        <v>1111</v>
      </c>
      <c r="C1115" s="7" t="n">
        <v>2682.382</v>
      </c>
    </row>
    <row r="1116" customFormat="false" ht="46.5" hidden="false" customHeight="true" outlineLevel="0" collapsed="false">
      <c r="A1116" s="3" t="s">
        <v>1019</v>
      </c>
      <c r="B1116" s="6" t="s">
        <v>1112</v>
      </c>
      <c r="C1116" s="7" t="n">
        <v>9572.7285</v>
      </c>
    </row>
    <row r="1117" customFormat="false" ht="46.5" hidden="false" customHeight="true" outlineLevel="0" collapsed="false">
      <c r="A1117" s="3" t="s">
        <v>1019</v>
      </c>
      <c r="B1117" s="6" t="s">
        <v>1113</v>
      </c>
      <c r="C1117" s="7" t="n">
        <v>5.299</v>
      </c>
    </row>
    <row r="1118" customFormat="false" ht="46.5" hidden="false" customHeight="true" outlineLevel="0" collapsed="false">
      <c r="A1118" s="3" t="s">
        <v>1019</v>
      </c>
      <c r="B1118" s="6" t="s">
        <v>1114</v>
      </c>
      <c r="C1118" s="7" t="n">
        <v>11818.1485</v>
      </c>
    </row>
    <row r="1119" customFormat="false" ht="46.5" hidden="false" customHeight="true" outlineLevel="0" collapsed="false">
      <c r="A1119" s="3" t="s">
        <v>1019</v>
      </c>
      <c r="B1119" s="6" t="s">
        <v>1115</v>
      </c>
      <c r="C1119" s="7" t="n">
        <v>16475.8285</v>
      </c>
    </row>
    <row r="1120" customFormat="false" ht="46.5" hidden="false" customHeight="true" outlineLevel="0" collapsed="false">
      <c r="A1120" s="3" t="s">
        <v>1019</v>
      </c>
      <c r="B1120" s="6" t="s">
        <v>1116</v>
      </c>
      <c r="C1120" s="7" t="n">
        <v>9959.5245</v>
      </c>
    </row>
    <row r="1121" customFormat="false" ht="46.5" hidden="false" customHeight="true" outlineLevel="0" collapsed="false">
      <c r="A1121" s="3" t="s">
        <v>1019</v>
      </c>
      <c r="B1121" s="6" t="s">
        <v>1117</v>
      </c>
      <c r="C1121" s="7" t="n">
        <v>37102.579</v>
      </c>
    </row>
    <row r="1122" customFormat="false" ht="46.5" hidden="false" customHeight="true" outlineLevel="0" collapsed="false">
      <c r="A1122" s="3" t="s">
        <v>1019</v>
      </c>
      <c r="B1122" s="6" t="s">
        <v>1118</v>
      </c>
      <c r="C1122" s="7" t="n">
        <v>770.8225</v>
      </c>
    </row>
    <row r="1123" customFormat="false" ht="46.5" hidden="false" customHeight="true" outlineLevel="0" collapsed="false">
      <c r="A1123" s="3" t="s">
        <v>1019</v>
      </c>
      <c r="B1123" s="6" t="s">
        <v>1119</v>
      </c>
      <c r="C1123" s="7" t="n">
        <v>55551.1295</v>
      </c>
    </row>
    <row r="1124" customFormat="false" ht="46.5" hidden="false" customHeight="true" outlineLevel="0" collapsed="false">
      <c r="A1124" s="3" t="s">
        <v>1019</v>
      </c>
      <c r="B1124" s="6" t="s">
        <v>1120</v>
      </c>
      <c r="C1124" s="7" t="n">
        <v>21831.61</v>
      </c>
    </row>
    <row r="1125" customFormat="false" ht="46.5" hidden="false" customHeight="true" outlineLevel="0" collapsed="false">
      <c r="A1125" s="3" t="s">
        <v>1019</v>
      </c>
      <c r="B1125" s="6" t="s">
        <v>1121</v>
      </c>
      <c r="C1125" s="7" t="n">
        <v>32.798</v>
      </c>
    </row>
    <row r="1126" customFormat="false" ht="46.5" hidden="false" customHeight="true" outlineLevel="0" collapsed="false">
      <c r="A1126" s="3" t="s">
        <v>1019</v>
      </c>
      <c r="B1126" s="6" t="s">
        <v>1122</v>
      </c>
      <c r="C1126" s="7" t="n">
        <v>8583.05</v>
      </c>
    </row>
    <row r="1127" customFormat="false" ht="46.5" hidden="false" customHeight="true" outlineLevel="0" collapsed="false">
      <c r="A1127" s="3" t="s">
        <v>1019</v>
      </c>
      <c r="B1127" s="6" t="s">
        <v>1123</v>
      </c>
      <c r="C1127" s="7" t="n">
        <v>8764.25</v>
      </c>
    </row>
    <row r="1128" customFormat="false" ht="46.5" hidden="false" customHeight="true" outlineLevel="0" collapsed="false">
      <c r="A1128" s="3" t="s">
        <v>1019</v>
      </c>
      <c r="B1128" s="6" t="s">
        <v>1124</v>
      </c>
      <c r="C1128" s="7" t="n">
        <v>3415.7455</v>
      </c>
    </row>
    <row r="1129" customFormat="false" ht="46.5" hidden="false" customHeight="true" outlineLevel="0" collapsed="false">
      <c r="A1129" s="3" t="s">
        <v>1019</v>
      </c>
      <c r="B1129" s="6" t="s">
        <v>1125</v>
      </c>
      <c r="C1129" s="7" t="n">
        <v>3830.115</v>
      </c>
    </row>
    <row r="1130" customFormat="false" ht="46.5" hidden="false" customHeight="true" outlineLevel="0" collapsed="false">
      <c r="A1130" s="3" t="s">
        <v>1019</v>
      </c>
      <c r="B1130" s="6" t="s">
        <v>1126</v>
      </c>
      <c r="C1130" s="7" t="n">
        <v>18036.971</v>
      </c>
    </row>
    <row r="1131" customFormat="false" ht="46.5" hidden="false" customHeight="true" outlineLevel="0" collapsed="false">
      <c r="A1131" s="3" t="s">
        <v>1019</v>
      </c>
      <c r="B1131" s="6" t="s">
        <v>1127</v>
      </c>
      <c r="C1131" s="7" t="n">
        <v>6847.004</v>
      </c>
    </row>
    <row r="1132" customFormat="false" ht="46.5" hidden="false" customHeight="true" outlineLevel="0" collapsed="false">
      <c r="A1132" s="3" t="s">
        <v>1019</v>
      </c>
      <c r="B1132" s="6" t="s">
        <v>1128</v>
      </c>
      <c r="C1132" s="7" t="n">
        <v>14148.91</v>
      </c>
    </row>
    <row r="1133" customFormat="false" ht="46.5" hidden="false" customHeight="true" outlineLevel="0" collapsed="false">
      <c r="A1133" s="3" t="s">
        <v>1019</v>
      </c>
      <c r="B1133" s="6" t="s">
        <v>1129</v>
      </c>
      <c r="C1133" s="7" t="n">
        <v>9575.05</v>
      </c>
    </row>
    <row r="1134" customFormat="false" ht="46.5" hidden="false" customHeight="true" outlineLevel="0" collapsed="false">
      <c r="A1134" s="3" t="s">
        <v>1019</v>
      </c>
      <c r="B1134" s="6" t="s">
        <v>1130</v>
      </c>
      <c r="C1134" s="7" t="n">
        <v>1116.91</v>
      </c>
    </row>
    <row r="1135" customFormat="false" ht="46.5" hidden="false" customHeight="true" outlineLevel="0" collapsed="false">
      <c r="A1135" s="3" t="s">
        <v>1019</v>
      </c>
      <c r="B1135" s="6" t="s">
        <v>1131</v>
      </c>
      <c r="C1135" s="7" t="n">
        <v>13695.66</v>
      </c>
    </row>
    <row r="1136" customFormat="false" ht="46.5" hidden="false" customHeight="true" outlineLevel="0" collapsed="false">
      <c r="A1136" s="3" t="s">
        <v>1019</v>
      </c>
      <c r="B1136" s="6" t="s">
        <v>1132</v>
      </c>
      <c r="C1136" s="7" t="s">
        <v>8</v>
      </c>
    </row>
    <row r="1137" customFormat="false" ht="46.5" hidden="false" customHeight="true" outlineLevel="0" collapsed="false">
      <c r="A1137" s="3" t="s">
        <v>1019</v>
      </c>
      <c r="B1137" s="6" t="s">
        <v>1133</v>
      </c>
      <c r="C1137" s="7" t="n">
        <v>18720.69</v>
      </c>
    </row>
    <row r="1138" customFormat="false" ht="46.5" hidden="false" customHeight="true" outlineLevel="0" collapsed="false">
      <c r="A1138" s="3" t="s">
        <v>1019</v>
      </c>
      <c r="B1138" s="6" t="s">
        <v>1134</v>
      </c>
      <c r="C1138" s="7" t="n">
        <v>29765.22</v>
      </c>
    </row>
    <row r="1139" customFormat="false" ht="46.5" hidden="false" customHeight="true" outlineLevel="0" collapsed="false">
      <c r="A1139" s="3" t="s">
        <v>1019</v>
      </c>
      <c r="B1139" s="6" t="s">
        <v>1135</v>
      </c>
      <c r="C1139" s="7" t="n">
        <v>23231.25</v>
      </c>
    </row>
    <row r="1140" customFormat="false" ht="46.5" hidden="false" customHeight="true" outlineLevel="0" collapsed="false">
      <c r="A1140" s="3" t="s">
        <v>1019</v>
      </c>
      <c r="B1140" s="6" t="s">
        <v>1136</v>
      </c>
      <c r="C1140" s="7" t="n">
        <v>34603.5365</v>
      </c>
    </row>
    <row r="1141" customFormat="false" ht="46.5" hidden="false" customHeight="true" outlineLevel="0" collapsed="false">
      <c r="A1141" s="3" t="s">
        <v>1019</v>
      </c>
      <c r="B1141" s="6" t="s">
        <v>1137</v>
      </c>
      <c r="C1141" s="7" t="n">
        <v>5.2295</v>
      </c>
    </row>
    <row r="1142" customFormat="false" ht="46.5" hidden="false" customHeight="true" outlineLevel="0" collapsed="false">
      <c r="A1142" s="3" t="s">
        <v>1019</v>
      </c>
      <c r="B1142" s="6" t="s">
        <v>1138</v>
      </c>
      <c r="C1142" s="7" t="n">
        <v>37267.9915</v>
      </c>
    </row>
    <row r="1143" customFormat="false" ht="46.5" hidden="false" customHeight="true" outlineLevel="0" collapsed="false">
      <c r="A1143" s="3" t="s">
        <v>1019</v>
      </c>
      <c r="B1143" s="6" t="s">
        <v>1139</v>
      </c>
      <c r="C1143" s="7" t="n">
        <v>36816.56</v>
      </c>
    </row>
    <row r="1144" customFormat="false" ht="46.5" hidden="false" customHeight="true" outlineLevel="0" collapsed="false">
      <c r="A1144" s="3" t="s">
        <v>1019</v>
      </c>
      <c r="B1144" s="6" t="s">
        <v>1140</v>
      </c>
      <c r="C1144" s="7" t="n">
        <v>9515.3145</v>
      </c>
    </row>
    <row r="1145" customFormat="false" ht="46.5" hidden="false" customHeight="true" outlineLevel="0" collapsed="false">
      <c r="A1145" s="3" t="s">
        <v>1019</v>
      </c>
      <c r="B1145" s="6" t="s">
        <v>1141</v>
      </c>
      <c r="C1145" s="7" t="n">
        <v>11451.322</v>
      </c>
    </row>
    <row r="1146" customFormat="false" ht="46.5" hidden="false" customHeight="true" outlineLevel="0" collapsed="false">
      <c r="A1146" s="3" t="s">
        <v>1019</v>
      </c>
      <c r="B1146" s="6" t="s">
        <v>1142</v>
      </c>
      <c r="C1146" s="7" t="n">
        <v>14640.44</v>
      </c>
    </row>
    <row r="1147" customFormat="false" ht="46.5" hidden="false" customHeight="true" outlineLevel="0" collapsed="false">
      <c r="A1147" s="3" t="s">
        <v>1019</v>
      </c>
      <c r="B1147" s="6" t="s">
        <v>1143</v>
      </c>
      <c r="C1147" s="7" t="n">
        <v>39400.02</v>
      </c>
    </row>
    <row r="1148" customFormat="false" ht="46.5" hidden="false" customHeight="true" outlineLevel="0" collapsed="false">
      <c r="A1148" s="3" t="s">
        <v>1019</v>
      </c>
      <c r="B1148" s="6" t="s">
        <v>1144</v>
      </c>
      <c r="C1148" s="7" t="n">
        <v>24112.036</v>
      </c>
    </row>
    <row r="1149" customFormat="false" ht="46.5" hidden="false" customHeight="true" outlineLevel="0" collapsed="false">
      <c r="A1149" s="3" t="s">
        <v>1019</v>
      </c>
      <c r="B1149" s="6" t="s">
        <v>1145</v>
      </c>
      <c r="C1149" s="7" t="n">
        <v>24623.97</v>
      </c>
    </row>
    <row r="1150" customFormat="false" ht="46.5" hidden="false" customHeight="true" outlineLevel="0" collapsed="false">
      <c r="A1150" s="3" t="s">
        <v>1019</v>
      </c>
      <c r="B1150" s="6" t="s">
        <v>1146</v>
      </c>
      <c r="C1150" s="7" t="n">
        <v>12939.96</v>
      </c>
    </row>
    <row r="1151" customFormat="false" ht="46.5" hidden="false" customHeight="true" outlineLevel="0" collapsed="false">
      <c r="A1151" s="3" t="s">
        <v>1019</v>
      </c>
      <c r="B1151" s="6" t="s">
        <v>1147</v>
      </c>
      <c r="C1151" s="7" t="n">
        <v>23147.7</v>
      </c>
    </row>
    <row r="1152" customFormat="false" ht="46.5" hidden="false" customHeight="true" outlineLevel="0" collapsed="false">
      <c r="A1152" s="3" t="s">
        <v>1019</v>
      </c>
      <c r="B1152" s="6" t="s">
        <v>1148</v>
      </c>
      <c r="C1152" s="7" t="s">
        <v>8</v>
      </c>
    </row>
    <row r="1153" customFormat="false" ht="46.5" hidden="false" customHeight="true" outlineLevel="0" collapsed="false">
      <c r="A1153" s="3" t="s">
        <v>1019</v>
      </c>
      <c r="B1153" s="6" t="s">
        <v>1149</v>
      </c>
      <c r="C1153" s="7" t="n">
        <v>31001.61</v>
      </c>
    </row>
    <row r="1154" customFormat="false" ht="46.5" hidden="false" customHeight="true" outlineLevel="0" collapsed="false">
      <c r="A1154" s="3" t="s">
        <v>1019</v>
      </c>
      <c r="B1154" s="6" t="s">
        <v>1150</v>
      </c>
      <c r="C1154" s="7" t="n">
        <v>4.72</v>
      </c>
    </row>
    <row r="1155" customFormat="false" ht="46.5" hidden="false" customHeight="true" outlineLevel="0" collapsed="false">
      <c r="A1155" s="3" t="s">
        <v>1019</v>
      </c>
      <c r="B1155" s="6" t="s">
        <v>1151</v>
      </c>
      <c r="C1155" s="7" t="n">
        <v>23240.08</v>
      </c>
    </row>
    <row r="1156" customFormat="false" ht="46.5" hidden="false" customHeight="true" outlineLevel="0" collapsed="false">
      <c r="A1156" s="3" t="s">
        <v>1019</v>
      </c>
      <c r="B1156" s="6" t="s">
        <v>1152</v>
      </c>
      <c r="C1156" s="7" t="n">
        <v>3065.53</v>
      </c>
    </row>
    <row r="1157" customFormat="false" ht="46.5" hidden="false" customHeight="true" outlineLevel="0" collapsed="false">
      <c r="A1157" s="3" t="s">
        <v>1019</v>
      </c>
      <c r="B1157" s="6" t="s">
        <v>1153</v>
      </c>
      <c r="C1157" s="7" t="n">
        <v>4429.33</v>
      </c>
    </row>
    <row r="1158" customFormat="false" ht="46.5" hidden="false" customHeight="true" outlineLevel="0" collapsed="false">
      <c r="A1158" s="3" t="s">
        <v>1019</v>
      </c>
      <c r="B1158" s="6" t="s">
        <v>1154</v>
      </c>
      <c r="C1158" s="7" t="n">
        <v>26836.8095</v>
      </c>
    </row>
    <row r="1159" customFormat="false" ht="46.5" hidden="false" customHeight="true" outlineLevel="0" collapsed="false">
      <c r="A1159" s="3" t="s">
        <v>1019</v>
      </c>
      <c r="B1159" s="6" t="s">
        <v>1155</v>
      </c>
      <c r="C1159" s="7" t="n">
        <v>1781.5005</v>
      </c>
    </row>
    <row r="1160" customFormat="false" ht="46.5" hidden="false" customHeight="true" outlineLevel="0" collapsed="false">
      <c r="A1160" s="3" t="s">
        <v>1019</v>
      </c>
      <c r="B1160" s="6" t="s">
        <v>1156</v>
      </c>
      <c r="C1160" s="7" t="n">
        <v>31139.227</v>
      </c>
    </row>
    <row r="1161" customFormat="false" ht="46.5" hidden="false" customHeight="true" outlineLevel="0" collapsed="false">
      <c r="A1161" s="3" t="s">
        <v>1019</v>
      </c>
      <c r="B1161" s="6" t="s">
        <v>1157</v>
      </c>
      <c r="C1161" s="7" t="n">
        <v>1819.7245</v>
      </c>
    </row>
    <row r="1162" customFormat="false" ht="46.5" hidden="false" customHeight="true" outlineLevel="0" collapsed="false">
      <c r="A1162" s="3" t="s">
        <v>1019</v>
      </c>
      <c r="B1162" s="6" t="s">
        <v>1158</v>
      </c>
      <c r="C1162" s="7" t="n">
        <v>15086.48</v>
      </c>
    </row>
    <row r="1163" customFormat="false" ht="46.5" hidden="false" customHeight="true" outlineLevel="0" collapsed="false">
      <c r="A1163" s="3" t="s">
        <v>1019</v>
      </c>
      <c r="B1163" s="6" t="s">
        <v>1159</v>
      </c>
      <c r="C1163" s="7" t="n">
        <v>4305.23</v>
      </c>
    </row>
    <row r="1164" customFormat="false" ht="46.5" hidden="false" customHeight="true" outlineLevel="0" collapsed="false">
      <c r="A1164" s="3" t="s">
        <v>1019</v>
      </c>
      <c r="B1164" s="6" t="s">
        <v>1160</v>
      </c>
      <c r="C1164" s="7" t="n">
        <v>2838.514</v>
      </c>
    </row>
    <row r="1165" customFormat="false" ht="46.5" hidden="false" customHeight="true" outlineLevel="0" collapsed="false">
      <c r="A1165" s="3" t="s">
        <v>1019</v>
      </c>
      <c r="B1165" s="6" t="s">
        <v>1161</v>
      </c>
      <c r="C1165" s="7" t="n">
        <v>15515.89</v>
      </c>
    </row>
    <row r="1166" customFormat="false" ht="46.5" hidden="false" customHeight="true" outlineLevel="0" collapsed="false">
      <c r="A1166" s="3" t="s">
        <v>1019</v>
      </c>
      <c r="B1166" s="6" t="s">
        <v>1162</v>
      </c>
      <c r="C1166" s="7" t="n">
        <v>11434.22</v>
      </c>
    </row>
    <row r="1167" customFormat="false" ht="46.5" hidden="false" customHeight="true" outlineLevel="0" collapsed="false">
      <c r="A1167" s="3" t="s">
        <v>1019</v>
      </c>
      <c r="B1167" s="6" t="s">
        <v>1163</v>
      </c>
      <c r="C1167" s="7" t="n">
        <v>6671.06</v>
      </c>
    </row>
    <row r="1168" customFormat="false" ht="46.5" hidden="false" customHeight="true" outlineLevel="0" collapsed="false">
      <c r="A1168" s="3" t="s">
        <v>1019</v>
      </c>
      <c r="B1168" s="6" t="s">
        <v>1164</v>
      </c>
      <c r="C1168" s="7" t="n">
        <v>19759.5125</v>
      </c>
    </row>
    <row r="1169" customFormat="false" ht="46.5" hidden="false" customHeight="true" outlineLevel="0" collapsed="false">
      <c r="A1169" s="3" t="s">
        <v>1019</v>
      </c>
      <c r="B1169" s="6" t="s">
        <v>1165</v>
      </c>
      <c r="C1169" s="7" t="n">
        <v>44673.6435</v>
      </c>
    </row>
    <row r="1170" customFormat="false" ht="46.5" hidden="false" customHeight="true" outlineLevel="0" collapsed="false">
      <c r="A1170" s="3" t="s">
        <v>1019</v>
      </c>
      <c r="B1170" s="6" t="s">
        <v>1166</v>
      </c>
      <c r="C1170" s="7" t="n">
        <v>12275.583</v>
      </c>
    </row>
    <row r="1171" customFormat="false" ht="46.5" hidden="false" customHeight="true" outlineLevel="0" collapsed="false">
      <c r="A1171" s="3" t="s">
        <v>1019</v>
      </c>
      <c r="B1171" s="6" t="s">
        <v>1167</v>
      </c>
      <c r="C1171" s="7" t="n">
        <v>16364.944</v>
      </c>
    </row>
    <row r="1172" customFormat="false" ht="46.5" hidden="false" customHeight="true" outlineLevel="0" collapsed="false">
      <c r="A1172" s="3" t="s">
        <v>1019</v>
      </c>
      <c r="B1172" s="6" t="s">
        <v>1168</v>
      </c>
      <c r="C1172" s="7" t="n">
        <v>2840.3895</v>
      </c>
    </row>
    <row r="1173" customFormat="false" ht="46.5" hidden="false" customHeight="true" outlineLevel="0" collapsed="false">
      <c r="A1173" s="3" t="s">
        <v>1019</v>
      </c>
      <c r="B1173" s="6" t="s">
        <v>1169</v>
      </c>
      <c r="C1173" s="7" t="n">
        <v>20569.206</v>
      </c>
    </row>
    <row r="1174" customFormat="false" ht="46.5" hidden="false" customHeight="true" outlineLevel="0" collapsed="false">
      <c r="A1174" s="3" t="s">
        <v>1019</v>
      </c>
      <c r="B1174" s="6" t="s">
        <v>1170</v>
      </c>
      <c r="C1174" s="7" t="n">
        <v>4123.2925</v>
      </c>
    </row>
    <row r="1175" customFormat="false" ht="46.5" hidden="false" customHeight="true" outlineLevel="0" collapsed="false">
      <c r="A1175" s="3" t="s">
        <v>1019</v>
      </c>
      <c r="B1175" s="6" t="s">
        <v>1171</v>
      </c>
      <c r="C1175" s="7" t="n">
        <v>16996.33</v>
      </c>
    </row>
    <row r="1176" customFormat="false" ht="46.5" hidden="false" customHeight="true" outlineLevel="0" collapsed="false">
      <c r="A1176" s="3" t="s">
        <v>1019</v>
      </c>
      <c r="B1176" s="6" t="s">
        <v>1172</v>
      </c>
      <c r="C1176" s="7" t="n">
        <v>14476.4</v>
      </c>
    </row>
    <row r="1177" customFormat="false" ht="46.5" hidden="false" customHeight="true" outlineLevel="0" collapsed="false">
      <c r="A1177" s="3" t="s">
        <v>1019</v>
      </c>
      <c r="B1177" s="6" t="s">
        <v>1173</v>
      </c>
      <c r="C1177" s="7" t="n">
        <v>12054.59</v>
      </c>
    </row>
    <row r="1178" customFormat="false" ht="46.5" hidden="false" customHeight="true" outlineLevel="0" collapsed="false">
      <c r="A1178" s="3" t="s">
        <v>1019</v>
      </c>
      <c r="B1178" s="6" t="s">
        <v>1174</v>
      </c>
      <c r="C1178" s="7" t="n">
        <v>9054.48</v>
      </c>
    </row>
    <row r="1179" customFormat="false" ht="46.5" hidden="false" customHeight="true" outlineLevel="0" collapsed="false">
      <c r="A1179" s="3" t="s">
        <v>1019</v>
      </c>
      <c r="B1179" s="6" t="s">
        <v>1175</v>
      </c>
      <c r="C1179" s="7" t="n">
        <v>27876.55</v>
      </c>
    </row>
    <row r="1180" customFormat="false" ht="46.5" hidden="false" customHeight="true" outlineLevel="0" collapsed="false">
      <c r="A1180" s="3" t="s">
        <v>1019</v>
      </c>
      <c r="B1180" s="6" t="s">
        <v>1176</v>
      </c>
      <c r="C1180" s="7" t="n">
        <v>494.69</v>
      </c>
    </row>
    <row r="1181" customFormat="false" ht="46.5" hidden="false" customHeight="true" outlineLevel="0" collapsed="false">
      <c r="A1181" s="3" t="s">
        <v>1019</v>
      </c>
      <c r="B1181" s="6" t="s">
        <v>1177</v>
      </c>
      <c r="C1181" s="7" t="n">
        <v>724.12</v>
      </c>
    </row>
    <row r="1182" customFormat="false" ht="46.5" hidden="false" customHeight="true" outlineLevel="0" collapsed="false">
      <c r="A1182" s="3" t="s">
        <v>1019</v>
      </c>
      <c r="B1182" s="6" t="s">
        <v>1178</v>
      </c>
      <c r="C1182" s="7" t="n">
        <v>31313.2</v>
      </c>
    </row>
    <row r="1183" customFormat="false" ht="46.5" hidden="false" customHeight="true" outlineLevel="0" collapsed="false">
      <c r="A1183" s="3" t="s">
        <v>1019</v>
      </c>
      <c r="B1183" s="6" t="s">
        <v>1179</v>
      </c>
      <c r="C1183" s="7" t="n">
        <v>8161.87</v>
      </c>
    </row>
    <row r="1184" customFormat="false" ht="46.5" hidden="false" customHeight="true" outlineLevel="0" collapsed="false">
      <c r="A1184" s="3" t="s">
        <v>1019</v>
      </c>
      <c r="B1184" s="6" t="s">
        <v>1180</v>
      </c>
      <c r="C1184" s="7" t="n">
        <v>34537.97</v>
      </c>
    </row>
    <row r="1185" customFormat="false" ht="46.5" hidden="false" customHeight="true" outlineLevel="0" collapsed="false">
      <c r="A1185" s="3" t="s">
        <v>1019</v>
      </c>
      <c r="B1185" s="6" t="s">
        <v>1181</v>
      </c>
      <c r="C1185" s="7" t="n">
        <v>5467.1005</v>
      </c>
    </row>
    <row r="1186" customFormat="false" ht="46.5" hidden="false" customHeight="true" outlineLevel="0" collapsed="false">
      <c r="A1186" s="3" t="s">
        <v>1019</v>
      </c>
      <c r="B1186" s="6" t="s">
        <v>1182</v>
      </c>
      <c r="C1186" s="7" t="n">
        <v>41576.616</v>
      </c>
    </row>
    <row r="1187" customFormat="false" ht="46.5" hidden="false" customHeight="true" outlineLevel="0" collapsed="false">
      <c r="A1187" s="3" t="s">
        <v>1019</v>
      </c>
      <c r="B1187" s="6" t="s">
        <v>1183</v>
      </c>
      <c r="C1187" s="7" t="n">
        <v>22887.5045</v>
      </c>
    </row>
    <row r="1188" customFormat="false" ht="46.5" hidden="false" customHeight="true" outlineLevel="0" collapsed="false">
      <c r="A1188" s="3" t="s">
        <v>1019</v>
      </c>
      <c r="B1188" s="6" t="s">
        <v>1184</v>
      </c>
      <c r="C1188" s="7" t="n">
        <v>4632.322</v>
      </c>
    </row>
    <row r="1189" customFormat="false" ht="46.5" hidden="false" customHeight="true" outlineLevel="0" collapsed="false">
      <c r="A1189" s="3" t="s">
        <v>1019</v>
      </c>
      <c r="B1189" s="6" t="s">
        <v>1185</v>
      </c>
      <c r="C1189" s="7" t="s">
        <v>8</v>
      </c>
    </row>
    <row r="1190" customFormat="false" ht="46.5" hidden="false" customHeight="true" outlineLevel="0" collapsed="false">
      <c r="A1190" s="3" t="s">
        <v>1019</v>
      </c>
      <c r="B1190" s="6" t="s">
        <v>1186</v>
      </c>
      <c r="C1190" s="7" t="n">
        <v>12821.977</v>
      </c>
    </row>
    <row r="1191" customFormat="false" ht="46.5" hidden="false" customHeight="true" outlineLevel="0" collapsed="false">
      <c r="A1191" s="3" t="s">
        <v>1019</v>
      </c>
      <c r="B1191" s="6" t="s">
        <v>1187</v>
      </c>
      <c r="C1191" s="7" t="n">
        <v>32307.247</v>
      </c>
    </row>
    <row r="1192" customFormat="false" ht="46.5" hidden="false" customHeight="true" outlineLevel="0" collapsed="false">
      <c r="A1192" s="3" t="s">
        <v>1019</v>
      </c>
      <c r="B1192" s="6" t="s">
        <v>1188</v>
      </c>
      <c r="C1192" s="7" t="n">
        <v>7213.4275</v>
      </c>
    </row>
    <row r="1193" customFormat="false" ht="46.5" hidden="false" customHeight="true" outlineLevel="0" collapsed="false">
      <c r="A1193" s="3" t="s">
        <v>1019</v>
      </c>
      <c r="B1193" s="6" t="s">
        <v>1189</v>
      </c>
      <c r="C1193" s="7" t="n">
        <v>7366.3</v>
      </c>
    </row>
    <row r="1194" customFormat="false" ht="46.5" hidden="false" customHeight="true" outlineLevel="0" collapsed="false">
      <c r="A1194" s="3" t="s">
        <v>1019</v>
      </c>
      <c r="B1194" s="6" t="s">
        <v>1190</v>
      </c>
      <c r="C1194" s="7" t="n">
        <v>30587.677</v>
      </c>
    </row>
    <row r="1195" customFormat="false" ht="46.5" hidden="false" customHeight="true" outlineLevel="0" collapsed="false">
      <c r="A1195" s="3" t="s">
        <v>1019</v>
      </c>
      <c r="B1195" s="6" t="s">
        <v>1191</v>
      </c>
      <c r="C1195" s="7" t="s">
        <v>8</v>
      </c>
    </row>
    <row r="1196" customFormat="false" ht="46.5" hidden="false" customHeight="true" outlineLevel="0" collapsed="false">
      <c r="A1196" s="3" t="s">
        <v>1019</v>
      </c>
      <c r="B1196" s="6" t="s">
        <v>1192</v>
      </c>
      <c r="C1196" s="7" t="n">
        <v>13635.8795</v>
      </c>
    </row>
    <row r="1197" customFormat="false" ht="46.5" hidden="false" customHeight="true" outlineLevel="0" collapsed="false">
      <c r="A1197" s="3" t="s">
        <v>1019</v>
      </c>
      <c r="B1197" s="6" t="s">
        <v>1193</v>
      </c>
      <c r="C1197" s="7" t="n">
        <v>8999.826</v>
      </c>
    </row>
    <row r="1198" customFormat="false" ht="46.5" hidden="false" customHeight="true" outlineLevel="0" collapsed="false">
      <c r="A1198" s="3" t="s">
        <v>1019</v>
      </c>
      <c r="B1198" s="6" t="s">
        <v>1194</v>
      </c>
      <c r="C1198" s="7" t="n">
        <v>33623.71</v>
      </c>
    </row>
    <row r="1199" customFormat="false" ht="46.5" hidden="false" customHeight="true" outlineLevel="0" collapsed="false">
      <c r="A1199" s="3" t="s">
        <v>1019</v>
      </c>
      <c r="B1199" s="6" t="s">
        <v>1195</v>
      </c>
      <c r="C1199" s="7" t="n">
        <v>4528.6325</v>
      </c>
    </row>
    <row r="1200" customFormat="false" ht="46.5" hidden="false" customHeight="true" outlineLevel="0" collapsed="false">
      <c r="A1200" s="3" t="s">
        <v>1019</v>
      </c>
      <c r="B1200" s="6" t="s">
        <v>1196</v>
      </c>
      <c r="C1200" s="7" t="n">
        <v>19277.9855</v>
      </c>
    </row>
    <row r="1201" customFormat="false" ht="46.5" hidden="false" customHeight="true" outlineLevel="0" collapsed="false">
      <c r="A1201" s="3" t="s">
        <v>1019</v>
      </c>
      <c r="B1201" s="6" t="s">
        <v>1197</v>
      </c>
      <c r="C1201" s="7" t="n">
        <v>5426.8665</v>
      </c>
    </row>
    <row r="1202" customFormat="false" ht="46.5" hidden="false" customHeight="true" outlineLevel="0" collapsed="false">
      <c r="A1202" s="3" t="s">
        <v>1019</v>
      </c>
      <c r="B1202" s="6" t="s">
        <v>1198</v>
      </c>
      <c r="C1202" s="7" t="n">
        <v>9179.7625</v>
      </c>
    </row>
    <row r="1203" customFormat="false" ht="46.5" hidden="false" customHeight="true" outlineLevel="0" collapsed="false">
      <c r="A1203" s="3" t="s">
        <v>1019</v>
      </c>
      <c r="B1203" s="6" t="s">
        <v>1199</v>
      </c>
      <c r="C1203" s="7" t="n">
        <v>5041.09</v>
      </c>
    </row>
    <row r="1204" customFormat="false" ht="46.5" hidden="false" customHeight="true" outlineLevel="0" collapsed="false">
      <c r="A1204" s="3" t="s">
        <v>1019</v>
      </c>
      <c r="B1204" s="6" t="s">
        <v>1200</v>
      </c>
      <c r="C1204" s="7" t="s">
        <v>8</v>
      </c>
    </row>
    <row r="1205" customFormat="false" ht="46.5" hidden="false" customHeight="true" outlineLevel="0" collapsed="false">
      <c r="A1205" s="3" t="s">
        <v>1019</v>
      </c>
      <c r="B1205" s="6" t="s">
        <v>1201</v>
      </c>
      <c r="C1205" s="7" t="n">
        <v>26088.803</v>
      </c>
    </row>
    <row r="1206" customFormat="false" ht="46.5" hidden="false" customHeight="true" outlineLevel="0" collapsed="false">
      <c r="A1206" s="3" t="s">
        <v>1019</v>
      </c>
      <c r="B1206" s="6" t="s">
        <v>1202</v>
      </c>
      <c r="C1206" s="7" t="n">
        <v>1985.6865</v>
      </c>
    </row>
    <row r="1207" customFormat="false" ht="46.5" hidden="false" customHeight="true" outlineLevel="0" collapsed="false">
      <c r="A1207" s="3" t="s">
        <v>1019</v>
      </c>
      <c r="B1207" s="6" t="s">
        <v>1203</v>
      </c>
      <c r="C1207" s="7" t="n">
        <v>29295.29</v>
      </c>
    </row>
    <row r="1208" customFormat="false" ht="46.5" hidden="false" customHeight="true" outlineLevel="0" collapsed="false">
      <c r="A1208" s="3" t="s">
        <v>1019</v>
      </c>
      <c r="B1208" s="6" t="s">
        <v>1204</v>
      </c>
      <c r="C1208" s="7" t="n">
        <v>22112.4295</v>
      </c>
    </row>
    <row r="1209" customFormat="false" ht="46.5" hidden="false" customHeight="true" outlineLevel="0" collapsed="false">
      <c r="A1209" s="3" t="s">
        <v>1019</v>
      </c>
      <c r="B1209" s="6" t="s">
        <v>1205</v>
      </c>
      <c r="C1209" s="7" t="n">
        <v>11466.277</v>
      </c>
    </row>
    <row r="1210" customFormat="false" ht="46.5" hidden="false" customHeight="true" outlineLevel="0" collapsed="false">
      <c r="A1210" s="3" t="s">
        <v>1019</v>
      </c>
      <c r="B1210" s="6" t="s">
        <v>1206</v>
      </c>
      <c r="C1210" s="7" t="n">
        <v>35909.775</v>
      </c>
    </row>
    <row r="1211" customFormat="false" ht="46.5" hidden="false" customHeight="true" outlineLevel="0" collapsed="false">
      <c r="A1211" s="3" t="s">
        <v>1019</v>
      </c>
      <c r="B1211" s="6" t="s">
        <v>1207</v>
      </c>
      <c r="C1211" s="7" t="n">
        <v>18816.3695</v>
      </c>
    </row>
    <row r="1212" customFormat="false" ht="46.5" hidden="false" customHeight="true" outlineLevel="0" collapsed="false">
      <c r="A1212" s="3" t="s">
        <v>1019</v>
      </c>
      <c r="B1212" s="6" t="s">
        <v>1208</v>
      </c>
      <c r="C1212" s="7" t="n">
        <v>1125.574</v>
      </c>
    </row>
    <row r="1213" customFormat="false" ht="46.5" hidden="false" customHeight="true" outlineLevel="0" collapsed="false">
      <c r="A1213" s="3" t="s">
        <v>1019</v>
      </c>
      <c r="B1213" s="6" t="s">
        <v>1209</v>
      </c>
      <c r="C1213" s="7" t="n">
        <v>15541.9495</v>
      </c>
    </row>
    <row r="1214" customFormat="false" ht="46.5" hidden="false" customHeight="true" outlineLevel="0" collapsed="false">
      <c r="A1214" s="3" t="s">
        <v>1019</v>
      </c>
      <c r="B1214" s="6" t="s">
        <v>1210</v>
      </c>
      <c r="C1214" s="7" t="n">
        <v>11810.1155</v>
      </c>
    </row>
    <row r="1215" customFormat="false" ht="46.5" hidden="false" customHeight="true" outlineLevel="0" collapsed="false">
      <c r="A1215" s="3" t="s">
        <v>1019</v>
      </c>
      <c r="B1215" s="6" t="s">
        <v>1211</v>
      </c>
      <c r="C1215" s="7" t="n">
        <v>2224.8495</v>
      </c>
    </row>
    <row r="1216" customFormat="false" ht="46.5" hidden="false" customHeight="true" outlineLevel="0" collapsed="false">
      <c r="A1216" s="3" t="s">
        <v>1019</v>
      </c>
      <c r="B1216" s="6" t="s">
        <v>1212</v>
      </c>
      <c r="C1216" s="7" t="n">
        <v>14905.834</v>
      </c>
    </row>
    <row r="1217" customFormat="false" ht="46.5" hidden="false" customHeight="true" outlineLevel="0" collapsed="false">
      <c r="A1217" s="3" t="s">
        <v>1019</v>
      </c>
      <c r="B1217" s="6" t="s">
        <v>1213</v>
      </c>
      <c r="C1217" s="7" t="n">
        <v>1319.355</v>
      </c>
    </row>
    <row r="1218" customFormat="false" ht="46.5" hidden="false" customHeight="true" outlineLevel="0" collapsed="false">
      <c r="A1218" s="3" t="s">
        <v>1019</v>
      </c>
      <c r="B1218" s="6" t="s">
        <v>1214</v>
      </c>
      <c r="C1218" s="7" t="n">
        <v>14931.239</v>
      </c>
    </row>
    <row r="1219" customFormat="false" ht="46.5" hidden="false" customHeight="true" outlineLevel="0" collapsed="false">
      <c r="A1219" s="3" t="s">
        <v>1019</v>
      </c>
      <c r="B1219" s="6" t="s">
        <v>1215</v>
      </c>
      <c r="C1219" s="7" t="n">
        <v>14843.09</v>
      </c>
    </row>
    <row r="1220" customFormat="false" ht="46.5" hidden="false" customHeight="true" outlineLevel="0" collapsed="false">
      <c r="A1220" s="3" t="s">
        <v>1019</v>
      </c>
      <c r="B1220" s="6" t="s">
        <v>1216</v>
      </c>
      <c r="C1220" s="7" t="n">
        <v>9181.47</v>
      </c>
    </row>
    <row r="1221" customFormat="false" ht="46.5" hidden="false" customHeight="true" outlineLevel="0" collapsed="false">
      <c r="A1221" s="3" t="s">
        <v>1019</v>
      </c>
      <c r="B1221" s="6" t="s">
        <v>1217</v>
      </c>
      <c r="C1221" s="7" t="n">
        <v>13652.71</v>
      </c>
    </row>
    <row r="1222" customFormat="false" ht="46.5" hidden="false" customHeight="true" outlineLevel="0" collapsed="false">
      <c r="A1222" s="3" t="s">
        <v>1019</v>
      </c>
      <c r="B1222" s="6" t="s">
        <v>1218</v>
      </c>
      <c r="C1222" s="7" t="n">
        <v>5526.96</v>
      </c>
    </row>
    <row r="1223" customFormat="false" ht="46.5" hidden="false" customHeight="true" outlineLevel="0" collapsed="false">
      <c r="A1223" s="3" t="s">
        <v>1019</v>
      </c>
      <c r="B1223" s="6" t="s">
        <v>1219</v>
      </c>
      <c r="C1223" s="7" t="n">
        <v>17218.24</v>
      </c>
    </row>
    <row r="1224" customFormat="false" ht="46.5" hidden="false" customHeight="true" outlineLevel="0" collapsed="false">
      <c r="A1224" s="3" t="s">
        <v>1019</v>
      </c>
      <c r="B1224" s="6" t="s">
        <v>1220</v>
      </c>
      <c r="C1224" s="7" t="n">
        <v>6670.4</v>
      </c>
    </row>
    <row r="1225" customFormat="false" ht="46.5" hidden="false" customHeight="true" outlineLevel="0" collapsed="false">
      <c r="A1225" s="3" t="s">
        <v>1019</v>
      </c>
      <c r="B1225" s="6" t="s">
        <v>1221</v>
      </c>
      <c r="C1225" s="7" t="n">
        <v>41358.948</v>
      </c>
    </row>
    <row r="1226" customFormat="false" ht="46.5" hidden="false" customHeight="true" outlineLevel="0" collapsed="false">
      <c r="A1226" s="3" t="s">
        <v>1019</v>
      </c>
      <c r="B1226" s="6" t="s">
        <v>1222</v>
      </c>
      <c r="C1226" s="7" t="n">
        <v>26144.49</v>
      </c>
    </row>
    <row r="1227" customFormat="false" ht="46.5" hidden="false" customHeight="true" outlineLevel="0" collapsed="false">
      <c r="A1227" s="3" t="s">
        <v>1019</v>
      </c>
      <c r="B1227" s="6" t="s">
        <v>1223</v>
      </c>
      <c r="C1227" s="7" t="n">
        <v>4.7255</v>
      </c>
    </row>
    <row r="1228" customFormat="false" ht="46.5" hidden="false" customHeight="true" outlineLevel="0" collapsed="false">
      <c r="A1228" s="3" t="s">
        <v>1019</v>
      </c>
      <c r="B1228" s="6" t="s">
        <v>1224</v>
      </c>
      <c r="C1228" s="7" t="n">
        <v>4.052</v>
      </c>
    </row>
    <row r="1229" customFormat="false" ht="46.5" hidden="false" customHeight="true" outlineLevel="0" collapsed="false">
      <c r="A1229" s="3" t="s">
        <v>1019</v>
      </c>
      <c r="B1229" s="6" t="s">
        <v>1225</v>
      </c>
      <c r="C1229" s="7" t="n">
        <v>29577.9055</v>
      </c>
    </row>
    <row r="1230" customFormat="false" ht="46.5" hidden="false" customHeight="true" outlineLevel="0" collapsed="false">
      <c r="A1230" s="3" t="s">
        <v>1019</v>
      </c>
      <c r="B1230" s="6" t="s">
        <v>1226</v>
      </c>
      <c r="C1230" s="7" t="n">
        <v>4.4755</v>
      </c>
    </row>
    <row r="1231" customFormat="false" ht="46.5" hidden="false" customHeight="true" outlineLevel="0" collapsed="false">
      <c r="A1231" s="3" t="s">
        <v>1019</v>
      </c>
      <c r="B1231" s="6" t="s">
        <v>1227</v>
      </c>
      <c r="C1231" s="7" t="n">
        <v>14642.35</v>
      </c>
    </row>
    <row r="1232" customFormat="false" ht="46.5" hidden="false" customHeight="true" outlineLevel="0" collapsed="false">
      <c r="A1232" s="3" t="s">
        <v>1019</v>
      </c>
      <c r="B1232" s="6" t="s">
        <v>1228</v>
      </c>
      <c r="C1232" s="7" t="n">
        <v>8296.87</v>
      </c>
    </row>
    <row r="1233" customFormat="false" ht="46.5" hidden="false" customHeight="true" outlineLevel="0" collapsed="false">
      <c r="A1233" s="3" t="s">
        <v>1019</v>
      </c>
      <c r="B1233" s="6" t="s">
        <v>1229</v>
      </c>
      <c r="C1233" s="7" t="n">
        <v>4280.87</v>
      </c>
    </row>
    <row r="1234" customFormat="false" ht="46.5" hidden="false" customHeight="true" outlineLevel="0" collapsed="false">
      <c r="A1234" s="3" t="s">
        <v>1019</v>
      </c>
      <c r="B1234" s="6" t="s">
        <v>1230</v>
      </c>
      <c r="C1234" s="7" t="n">
        <v>1579.7725</v>
      </c>
    </row>
    <row r="1235" customFormat="false" ht="46.5" hidden="false" customHeight="true" outlineLevel="0" collapsed="false">
      <c r="A1235" s="3" t="s">
        <v>1019</v>
      </c>
      <c r="B1235" s="6" t="s">
        <v>1231</v>
      </c>
      <c r="C1235" s="7" t="n">
        <v>7312.1125</v>
      </c>
    </row>
    <row r="1236" customFormat="false" ht="46.5" hidden="false" customHeight="true" outlineLevel="0" collapsed="false">
      <c r="A1236" s="3" t="s">
        <v>1019</v>
      </c>
      <c r="B1236" s="6" t="s">
        <v>1232</v>
      </c>
      <c r="C1236" s="7" t="n">
        <v>13538.9035</v>
      </c>
    </row>
    <row r="1237" customFormat="false" ht="46.5" hidden="false" customHeight="true" outlineLevel="0" collapsed="false">
      <c r="A1237" s="3" t="s">
        <v>1019</v>
      </c>
      <c r="B1237" s="6" t="s">
        <v>1233</v>
      </c>
      <c r="C1237" s="7" t="n">
        <v>4.512</v>
      </c>
    </row>
    <row r="1238" customFormat="false" ht="46.5" hidden="false" customHeight="true" outlineLevel="0" collapsed="false">
      <c r="A1238" s="3" t="s">
        <v>1019</v>
      </c>
      <c r="B1238" s="6" t="s">
        <v>1234</v>
      </c>
      <c r="C1238" s="7" t="n">
        <v>14038.9045</v>
      </c>
    </row>
    <row r="1239" customFormat="false" ht="46.5" hidden="false" customHeight="true" outlineLevel="0" collapsed="false">
      <c r="A1239" s="3" t="s">
        <v>1019</v>
      </c>
      <c r="B1239" s="6" t="s">
        <v>1235</v>
      </c>
      <c r="C1239" s="7" t="n">
        <v>408.58</v>
      </c>
    </row>
    <row r="1240" customFormat="false" ht="46.5" hidden="false" customHeight="true" outlineLevel="0" collapsed="false">
      <c r="A1240" s="3" t="s">
        <v>1019</v>
      </c>
      <c r="B1240" s="6" t="s">
        <v>1236</v>
      </c>
      <c r="C1240" s="7" t="n">
        <v>15070.8865</v>
      </c>
    </row>
    <row r="1241" customFormat="false" ht="46.5" hidden="false" customHeight="true" outlineLevel="0" collapsed="false">
      <c r="A1241" s="3" t="s">
        <v>1019</v>
      </c>
      <c r="B1241" s="6" t="s">
        <v>1237</v>
      </c>
      <c r="C1241" s="7" t="n">
        <v>4.553</v>
      </c>
    </row>
    <row r="1242" customFormat="false" ht="46.5" hidden="false" customHeight="true" outlineLevel="0" collapsed="false">
      <c r="A1242" s="3" t="s">
        <v>1019</v>
      </c>
      <c r="B1242" s="6" t="s">
        <v>1238</v>
      </c>
      <c r="C1242" s="7" t="n">
        <v>12583.256</v>
      </c>
    </row>
    <row r="1243" customFormat="false" ht="46.5" hidden="false" customHeight="true" outlineLevel="0" collapsed="false">
      <c r="A1243" s="3" t="s">
        <v>1019</v>
      </c>
      <c r="B1243" s="6" t="s">
        <v>1239</v>
      </c>
      <c r="C1243" s="7" t="n">
        <v>11797.272</v>
      </c>
    </row>
    <row r="1244" customFormat="false" ht="46.5" hidden="false" customHeight="true" outlineLevel="0" collapsed="false">
      <c r="A1244" s="3" t="s">
        <v>1019</v>
      </c>
      <c r="B1244" s="6" t="s">
        <v>1240</v>
      </c>
      <c r="C1244" s="7" t="n">
        <v>17288.56</v>
      </c>
    </row>
    <row r="1245" customFormat="false" ht="46.5" hidden="false" customHeight="true" outlineLevel="0" collapsed="false">
      <c r="A1245" s="3" t="s">
        <v>1019</v>
      </c>
      <c r="B1245" s="6" t="s">
        <v>1241</v>
      </c>
      <c r="C1245" s="7" t="n">
        <v>34504.82</v>
      </c>
    </row>
    <row r="1246" customFormat="false" ht="46.5" hidden="false" customHeight="true" outlineLevel="0" collapsed="false">
      <c r="A1246" s="3" t="s">
        <v>1019</v>
      </c>
      <c r="B1246" s="6" t="s">
        <v>1242</v>
      </c>
      <c r="C1246" s="7" t="n">
        <v>22877.61</v>
      </c>
    </row>
    <row r="1247" customFormat="false" ht="46.5" hidden="false" customHeight="true" outlineLevel="0" collapsed="false">
      <c r="A1247" s="3" t="s">
        <v>1019</v>
      </c>
      <c r="B1247" s="6" t="s">
        <v>1243</v>
      </c>
      <c r="C1247" s="7" t="n">
        <v>24711.41</v>
      </c>
    </row>
    <row r="1248" customFormat="false" ht="46.5" hidden="false" customHeight="true" outlineLevel="0" collapsed="false">
      <c r="A1248" s="3" t="s">
        <v>1019</v>
      </c>
      <c r="B1248" s="6" t="s">
        <v>1244</v>
      </c>
      <c r="C1248" s="7" t="n">
        <v>27780.21</v>
      </c>
    </row>
    <row r="1249" customFormat="false" ht="46.5" hidden="false" customHeight="true" outlineLevel="0" collapsed="false">
      <c r="A1249" s="3" t="s">
        <v>1019</v>
      </c>
      <c r="B1249" s="6" t="s">
        <v>1245</v>
      </c>
      <c r="C1249" s="7" t="n">
        <v>22564.83</v>
      </c>
    </row>
    <row r="1250" customFormat="false" ht="46.5" hidden="false" customHeight="true" outlineLevel="0" collapsed="false">
      <c r="A1250" s="3" t="s">
        <v>1019</v>
      </c>
      <c r="B1250" s="6" t="s">
        <v>1246</v>
      </c>
      <c r="C1250" s="7" t="n">
        <v>3748.97</v>
      </c>
    </row>
    <row r="1251" customFormat="false" ht="46.5" hidden="false" customHeight="true" outlineLevel="0" collapsed="false">
      <c r="A1251" s="3" t="s">
        <v>1019</v>
      </c>
      <c r="B1251" s="6" t="s">
        <v>1247</v>
      </c>
      <c r="C1251" s="7" t="n">
        <v>7882.43</v>
      </c>
    </row>
    <row r="1252" customFormat="false" ht="46.5" hidden="false" customHeight="true" outlineLevel="0" collapsed="false">
      <c r="A1252" s="3" t="s">
        <v>1019</v>
      </c>
      <c r="B1252" s="6" t="s">
        <v>1248</v>
      </c>
      <c r="C1252" s="7" t="n">
        <v>26424.89</v>
      </c>
    </row>
    <row r="1253" customFormat="false" ht="46.5" hidden="false" customHeight="true" outlineLevel="0" collapsed="false">
      <c r="A1253" s="3" t="s">
        <v>1019</v>
      </c>
      <c r="B1253" s="6" t="s">
        <v>1249</v>
      </c>
      <c r="C1253" s="7" t="n">
        <v>25631.73</v>
      </c>
    </row>
    <row r="1254" customFormat="false" ht="46.5" hidden="false" customHeight="true" outlineLevel="0" collapsed="false">
      <c r="A1254" s="3" t="s">
        <v>1019</v>
      </c>
      <c r="B1254" s="6" t="s">
        <v>1250</v>
      </c>
      <c r="C1254" s="7" t="n">
        <v>5473.753</v>
      </c>
    </row>
    <row r="1255" customFormat="false" ht="46.5" hidden="false" customHeight="true" outlineLevel="0" collapsed="false">
      <c r="A1255" s="3" t="s">
        <v>1019</v>
      </c>
      <c r="B1255" s="6" t="s">
        <v>1251</v>
      </c>
      <c r="C1255" s="7" t="n">
        <v>6323.9705</v>
      </c>
    </row>
    <row r="1256" customFormat="false" ht="46.5" hidden="false" customHeight="true" outlineLevel="0" collapsed="false">
      <c r="A1256" s="3" t="s">
        <v>1019</v>
      </c>
      <c r="B1256" s="6" t="s">
        <v>1252</v>
      </c>
      <c r="C1256" s="7" t="n">
        <v>32445.845</v>
      </c>
    </row>
    <row r="1257" customFormat="false" ht="46.5" hidden="false" customHeight="true" outlineLevel="0" collapsed="false">
      <c r="A1257" s="3" t="s">
        <v>1019</v>
      </c>
      <c r="B1257" s="6" t="s">
        <v>1253</v>
      </c>
      <c r="C1257" s="7" t="n">
        <v>27166.954</v>
      </c>
    </row>
    <row r="1258" customFormat="false" ht="46.5" hidden="false" customHeight="true" outlineLevel="0" collapsed="false">
      <c r="A1258" s="3" t="s">
        <v>1019</v>
      </c>
      <c r="B1258" s="6" t="s">
        <v>1254</v>
      </c>
      <c r="C1258" s="7" t="n">
        <v>27421.145</v>
      </c>
    </row>
    <row r="1259" customFormat="false" ht="46.5" hidden="false" customHeight="true" outlineLevel="0" collapsed="false">
      <c r="A1259" s="3" t="s">
        <v>1019</v>
      </c>
      <c r="B1259" s="6" t="s">
        <v>1255</v>
      </c>
      <c r="C1259" s="7" t="n">
        <v>3496.5455</v>
      </c>
    </row>
    <row r="1260" customFormat="false" ht="46.5" hidden="false" customHeight="true" outlineLevel="0" collapsed="false">
      <c r="A1260" s="3" t="s">
        <v>1019</v>
      </c>
      <c r="B1260" s="6" t="s">
        <v>1256</v>
      </c>
      <c r="C1260" s="7" t="n">
        <v>19996.0685</v>
      </c>
    </row>
    <row r="1261" customFormat="false" ht="46.5" hidden="false" customHeight="true" outlineLevel="0" collapsed="false">
      <c r="A1261" s="3" t="s">
        <v>1019</v>
      </c>
      <c r="B1261" s="6" t="s">
        <v>1257</v>
      </c>
      <c r="C1261" s="7" t="n">
        <v>1395.092</v>
      </c>
    </row>
    <row r="1262" customFormat="false" ht="46.5" hidden="false" customHeight="true" outlineLevel="0" collapsed="false">
      <c r="A1262" s="3" t="s">
        <v>1019</v>
      </c>
      <c r="B1262" s="6" t="s">
        <v>1258</v>
      </c>
      <c r="C1262" s="7" t="n">
        <v>9791.5465</v>
      </c>
    </row>
    <row r="1263" customFormat="false" ht="46.5" hidden="false" customHeight="true" outlineLevel="0" collapsed="false">
      <c r="A1263" s="3" t="s">
        <v>1019</v>
      </c>
      <c r="B1263" s="6" t="s">
        <v>1259</v>
      </c>
      <c r="C1263" s="7" t="n">
        <v>15691.798</v>
      </c>
    </row>
    <row r="1264" customFormat="false" ht="46.5" hidden="false" customHeight="true" outlineLevel="0" collapsed="false">
      <c r="A1264" s="3" t="s">
        <v>1019</v>
      </c>
      <c r="B1264" s="6" t="s">
        <v>1260</v>
      </c>
      <c r="C1264" s="7" t="n">
        <v>31076.859</v>
      </c>
    </row>
    <row r="1265" customFormat="false" ht="46.5" hidden="false" customHeight="true" outlineLevel="0" collapsed="false">
      <c r="A1265" s="3" t="s">
        <v>1019</v>
      </c>
      <c r="B1265" s="6" t="s">
        <v>1261</v>
      </c>
      <c r="C1265" s="7" t="n">
        <v>23521.65</v>
      </c>
    </row>
    <row r="1266" customFormat="false" ht="46.5" hidden="false" customHeight="true" outlineLevel="0" collapsed="false">
      <c r="A1266" s="3" t="s">
        <v>1019</v>
      </c>
      <c r="B1266" s="6" t="s">
        <v>1262</v>
      </c>
      <c r="C1266" s="7" t="n">
        <v>23687.238</v>
      </c>
    </row>
    <row r="1267" customFormat="false" ht="46.5" hidden="false" customHeight="true" outlineLevel="0" collapsed="false">
      <c r="A1267" s="3" t="s">
        <v>1019</v>
      </c>
      <c r="B1267" s="6" t="s">
        <v>1263</v>
      </c>
      <c r="C1267" s="7" t="n">
        <v>3363.74</v>
      </c>
    </row>
    <row r="1268" customFormat="false" ht="46.5" hidden="false" customHeight="true" outlineLevel="0" collapsed="false">
      <c r="A1268" s="3" t="s">
        <v>1019</v>
      </c>
      <c r="B1268" s="6" t="s">
        <v>1264</v>
      </c>
      <c r="C1268" s="7" t="n">
        <v>25506.98</v>
      </c>
    </row>
    <row r="1269" customFormat="false" ht="46.5" hidden="false" customHeight="true" outlineLevel="0" collapsed="false">
      <c r="A1269" s="3" t="s">
        <v>1019</v>
      </c>
      <c r="B1269" s="6" t="s">
        <v>1265</v>
      </c>
      <c r="C1269" s="7" t="n">
        <v>33662.5</v>
      </c>
    </row>
    <row r="1270" customFormat="false" ht="46.5" hidden="false" customHeight="true" outlineLevel="0" collapsed="false">
      <c r="A1270" s="3" t="s">
        <v>1019</v>
      </c>
      <c r="B1270" s="6" t="s">
        <v>1266</v>
      </c>
      <c r="C1270" s="7" t="n">
        <v>7.66</v>
      </c>
    </row>
    <row r="1271" customFormat="false" ht="46.5" hidden="false" customHeight="true" outlineLevel="0" collapsed="false">
      <c r="A1271" s="3" t="s">
        <v>1019</v>
      </c>
      <c r="B1271" s="6" t="s">
        <v>1267</v>
      </c>
      <c r="C1271" s="7" t="n">
        <v>20814.89</v>
      </c>
    </row>
    <row r="1272" customFormat="false" ht="46.5" hidden="false" customHeight="true" outlineLevel="0" collapsed="false">
      <c r="A1272" s="3" t="s">
        <v>1019</v>
      </c>
      <c r="B1272" s="6" t="s">
        <v>1268</v>
      </c>
      <c r="C1272" s="7" t="n">
        <v>27447.09</v>
      </c>
    </row>
    <row r="1273" customFormat="false" ht="46.5" hidden="false" customHeight="true" outlineLevel="0" collapsed="false">
      <c r="A1273" s="3" t="s">
        <v>1019</v>
      </c>
      <c r="B1273" s="6" t="s">
        <v>1269</v>
      </c>
      <c r="C1273" s="7" t="n">
        <v>22047.38</v>
      </c>
    </row>
    <row r="1274" customFormat="false" ht="46.5" hidden="false" customHeight="true" outlineLevel="0" collapsed="false">
      <c r="A1274" s="3" t="s">
        <v>1019</v>
      </c>
      <c r="B1274" s="6" t="s">
        <v>1270</v>
      </c>
      <c r="C1274" s="7" t="n">
        <v>17301.937</v>
      </c>
    </row>
    <row r="1275" customFormat="false" ht="46.5" hidden="false" customHeight="true" outlineLevel="0" collapsed="false">
      <c r="A1275" s="3" t="s">
        <v>1019</v>
      </c>
      <c r="B1275" s="6" t="s">
        <v>1271</v>
      </c>
      <c r="C1275" s="7" t="n">
        <v>13410.4115</v>
      </c>
    </row>
    <row r="1276" customFormat="false" ht="46.5" hidden="false" customHeight="true" outlineLevel="0" collapsed="false">
      <c r="A1276" s="3" t="s">
        <v>1019</v>
      </c>
      <c r="B1276" s="6" t="s">
        <v>1272</v>
      </c>
      <c r="C1276" s="7" t="n">
        <v>13033.58</v>
      </c>
    </row>
    <row r="1277" customFormat="false" ht="46.5" hidden="false" customHeight="true" outlineLevel="0" collapsed="false">
      <c r="A1277" s="3" t="s">
        <v>1019</v>
      </c>
      <c r="B1277" s="6" t="s">
        <v>1273</v>
      </c>
      <c r="C1277" s="7" t="n">
        <v>4651.8985</v>
      </c>
    </row>
    <row r="1278" customFormat="false" ht="46.5" hidden="false" customHeight="true" outlineLevel="0" collapsed="false">
      <c r="A1278" s="3" t="s">
        <v>1019</v>
      </c>
      <c r="B1278" s="6" t="s">
        <v>1274</v>
      </c>
      <c r="C1278" s="7" t="n">
        <v>25057.72</v>
      </c>
    </row>
    <row r="1279" customFormat="false" ht="46.5" hidden="false" customHeight="true" outlineLevel="0" collapsed="false">
      <c r="A1279" s="3" t="s">
        <v>1019</v>
      </c>
      <c r="B1279" s="6" t="s">
        <v>1275</v>
      </c>
      <c r="C1279" s="7" t="n">
        <v>14557.03</v>
      </c>
    </row>
    <row r="1280" customFormat="false" ht="46.5" hidden="false" customHeight="true" outlineLevel="0" collapsed="false">
      <c r="A1280" s="3" t="s">
        <v>1019</v>
      </c>
      <c r="B1280" s="6" t="s">
        <v>1276</v>
      </c>
      <c r="C1280" s="7" t="n">
        <v>576.82</v>
      </c>
    </row>
    <row r="1281" customFormat="false" ht="46.5" hidden="false" customHeight="true" outlineLevel="0" collapsed="false">
      <c r="A1281" s="3" t="s">
        <v>1019</v>
      </c>
      <c r="B1281" s="6" t="s">
        <v>1277</v>
      </c>
      <c r="C1281" s="7" t="n">
        <v>2163.252</v>
      </c>
    </row>
    <row r="1282" customFormat="false" ht="46.5" hidden="false" customHeight="true" outlineLevel="0" collapsed="false">
      <c r="A1282" s="3" t="s">
        <v>1019</v>
      </c>
      <c r="B1282" s="6" t="s">
        <v>1278</v>
      </c>
      <c r="C1282" s="7" t="n">
        <v>14417.7345</v>
      </c>
    </row>
    <row r="1283" customFormat="false" ht="46.5" hidden="false" customHeight="true" outlineLevel="0" collapsed="false">
      <c r="A1283" s="3" t="s">
        <v>1019</v>
      </c>
      <c r="B1283" s="6" t="s">
        <v>1279</v>
      </c>
      <c r="C1283" s="7" t="n">
        <v>51.9825</v>
      </c>
    </row>
    <row r="1284" customFormat="false" ht="46.5" hidden="false" customHeight="true" outlineLevel="0" collapsed="false">
      <c r="A1284" s="3" t="s">
        <v>1019</v>
      </c>
      <c r="B1284" s="6" t="s">
        <v>1280</v>
      </c>
      <c r="C1284" s="7" t="n">
        <v>7395.6715</v>
      </c>
    </row>
    <row r="1285" customFormat="false" ht="46.5" hidden="false" customHeight="true" outlineLevel="0" collapsed="false">
      <c r="A1285" s="3" t="s">
        <v>1019</v>
      </c>
      <c r="B1285" s="6" t="s">
        <v>1281</v>
      </c>
      <c r="C1285" s="7" t="n">
        <v>1170.154</v>
      </c>
    </row>
    <row r="1286" customFormat="false" ht="46.5" hidden="false" customHeight="true" outlineLevel="0" collapsed="false">
      <c r="A1286" s="3" t="s">
        <v>1019</v>
      </c>
      <c r="B1286" s="6" t="s">
        <v>1282</v>
      </c>
      <c r="C1286" s="7" t="n">
        <v>6397.453</v>
      </c>
    </row>
    <row r="1287" customFormat="false" ht="46.5" hidden="false" customHeight="true" outlineLevel="0" collapsed="false">
      <c r="A1287" s="3" t="s">
        <v>1019</v>
      </c>
      <c r="B1287" s="6" t="s">
        <v>1283</v>
      </c>
      <c r="C1287" s="7" t="n">
        <v>34.2155</v>
      </c>
    </row>
    <row r="1288" customFormat="false" ht="46.5" hidden="false" customHeight="true" outlineLevel="0" collapsed="false">
      <c r="A1288" s="3" t="s">
        <v>1019</v>
      </c>
      <c r="B1288" s="6" t="s">
        <v>1284</v>
      </c>
      <c r="C1288" s="7" t="n">
        <v>12100.67</v>
      </c>
    </row>
    <row r="1289" customFormat="false" ht="46.5" hidden="false" customHeight="true" outlineLevel="0" collapsed="false">
      <c r="A1289" s="3" t="s">
        <v>1019</v>
      </c>
      <c r="B1289" s="6" t="s">
        <v>1285</v>
      </c>
      <c r="C1289" s="7" t="n">
        <v>13600.91</v>
      </c>
    </row>
    <row r="1290" customFormat="false" ht="46.5" hidden="false" customHeight="true" outlineLevel="0" collapsed="false">
      <c r="A1290" s="3" t="s">
        <v>1019</v>
      </c>
      <c r="B1290" s="6" t="s">
        <v>1286</v>
      </c>
      <c r="C1290" s="7" t="n">
        <v>43853.6545</v>
      </c>
    </row>
    <row r="1291" customFormat="false" ht="46.5" hidden="false" customHeight="true" outlineLevel="0" collapsed="false">
      <c r="A1291" s="3" t="s">
        <v>1019</v>
      </c>
      <c r="B1291" s="6" t="s">
        <v>1287</v>
      </c>
      <c r="C1291" s="7" t="n">
        <v>1838.28</v>
      </c>
    </row>
    <row r="1292" customFormat="false" ht="46.5" hidden="false" customHeight="true" outlineLevel="0" collapsed="false">
      <c r="A1292" s="3" t="s">
        <v>1019</v>
      </c>
      <c r="B1292" s="6" t="s">
        <v>1288</v>
      </c>
      <c r="C1292" s="7" t="n">
        <v>40877.8905</v>
      </c>
    </row>
    <row r="1293" customFormat="false" ht="46.5" hidden="false" customHeight="true" outlineLevel="0" collapsed="false">
      <c r="A1293" s="3" t="s">
        <v>1019</v>
      </c>
      <c r="B1293" s="6" t="s">
        <v>1289</v>
      </c>
      <c r="C1293" s="7" t="n">
        <v>30893.522</v>
      </c>
    </row>
    <row r="1294" customFormat="false" ht="46.5" hidden="false" customHeight="true" outlineLevel="0" collapsed="false">
      <c r="A1294" s="3" t="s">
        <v>1019</v>
      </c>
      <c r="B1294" s="6" t="s">
        <v>1290</v>
      </c>
      <c r="C1294" s="7" t="n">
        <v>19144.546</v>
      </c>
    </row>
    <row r="1295" customFormat="false" ht="46.5" hidden="false" customHeight="true" outlineLevel="0" collapsed="false">
      <c r="A1295" s="3" t="s">
        <v>1019</v>
      </c>
      <c r="B1295" s="6" t="s">
        <v>1291</v>
      </c>
      <c r="C1295" s="7" t="n">
        <v>58084.034</v>
      </c>
    </row>
    <row r="1296" customFormat="false" ht="46.5" hidden="false" customHeight="true" outlineLevel="0" collapsed="false">
      <c r="A1296" s="3" t="s">
        <v>1019</v>
      </c>
      <c r="B1296" s="6" t="s">
        <v>1292</v>
      </c>
      <c r="C1296" s="7" t="n">
        <v>4994.3435</v>
      </c>
    </row>
    <row r="1297" customFormat="false" ht="46.5" hidden="false" customHeight="true" outlineLevel="0" collapsed="false">
      <c r="A1297" s="3" t="s">
        <v>1019</v>
      </c>
      <c r="B1297" s="6" t="s">
        <v>1293</v>
      </c>
      <c r="C1297" s="7" t="n">
        <v>6211.855</v>
      </c>
    </row>
    <row r="1298" customFormat="false" ht="46.5" hidden="false" customHeight="true" outlineLevel="0" collapsed="false">
      <c r="A1298" s="3" t="s">
        <v>1019</v>
      </c>
      <c r="B1298" s="6" t="s">
        <v>1294</v>
      </c>
      <c r="C1298" s="7" t="n">
        <v>5.0825</v>
      </c>
    </row>
    <row r="1299" customFormat="false" ht="46.5" hidden="false" customHeight="true" outlineLevel="0" collapsed="false">
      <c r="A1299" s="3" t="s">
        <v>1019</v>
      </c>
      <c r="B1299" s="6" t="s">
        <v>1295</v>
      </c>
      <c r="C1299" s="7" t="n">
        <v>10732.653</v>
      </c>
    </row>
    <row r="1300" customFormat="false" ht="46.5" hidden="false" customHeight="true" outlineLevel="0" collapsed="false">
      <c r="A1300" s="3" t="s">
        <v>1019</v>
      </c>
      <c r="B1300" s="6" t="s">
        <v>1296</v>
      </c>
      <c r="C1300" s="7" t="n">
        <v>15523.3065</v>
      </c>
    </row>
    <row r="1301" customFormat="false" ht="46.5" hidden="false" customHeight="true" outlineLevel="0" collapsed="false">
      <c r="A1301" s="3" t="s">
        <v>1019</v>
      </c>
      <c r="B1301" s="6" t="s">
        <v>1297</v>
      </c>
      <c r="C1301" s="7" t="n">
        <v>6485.0755</v>
      </c>
    </row>
    <row r="1302" customFormat="false" ht="46.5" hidden="false" customHeight="true" outlineLevel="0" collapsed="false">
      <c r="A1302" s="3" t="s">
        <v>1019</v>
      </c>
      <c r="B1302" s="6" t="s">
        <v>1298</v>
      </c>
      <c r="C1302" s="7" t="n">
        <v>2595.13</v>
      </c>
    </row>
    <row r="1303" customFormat="false" ht="46.5" hidden="false" customHeight="true" outlineLevel="0" collapsed="false">
      <c r="A1303" s="3" t="s">
        <v>1019</v>
      </c>
      <c r="B1303" s="6" t="s">
        <v>1299</v>
      </c>
      <c r="C1303" s="7" t="n">
        <v>24322.02</v>
      </c>
    </row>
    <row r="1304" customFormat="false" ht="46.5" hidden="false" customHeight="true" outlineLevel="0" collapsed="false">
      <c r="A1304" s="3" t="s">
        <v>1019</v>
      </c>
      <c r="B1304" s="6" t="s">
        <v>1300</v>
      </c>
      <c r="C1304" s="7" t="n">
        <v>13200.85</v>
      </c>
    </row>
    <row r="1305" customFormat="false" ht="46.5" hidden="false" customHeight="true" outlineLevel="0" collapsed="false">
      <c r="A1305" s="3" t="s">
        <v>1019</v>
      </c>
      <c r="B1305" s="6" t="s">
        <v>1301</v>
      </c>
      <c r="C1305" s="7" t="n">
        <v>5060.8085</v>
      </c>
    </row>
    <row r="1306" customFormat="false" ht="46.5" hidden="false" customHeight="true" outlineLevel="0" collapsed="false">
      <c r="A1306" s="3" t="s">
        <v>1019</v>
      </c>
      <c r="B1306" s="6" t="s">
        <v>1302</v>
      </c>
      <c r="C1306" s="7" t="n">
        <v>21396.303</v>
      </c>
    </row>
    <row r="1307" customFormat="false" ht="46.5" hidden="false" customHeight="true" outlineLevel="0" collapsed="false">
      <c r="A1307" s="3" t="s">
        <v>1019</v>
      </c>
      <c r="B1307" s="6" t="s">
        <v>1303</v>
      </c>
      <c r="C1307" s="7" t="n">
        <v>15118.1885</v>
      </c>
    </row>
    <row r="1308" customFormat="false" ht="46.5" hidden="false" customHeight="true" outlineLevel="0" collapsed="false">
      <c r="A1308" s="3" t="s">
        <v>1019</v>
      </c>
      <c r="B1308" s="6" t="s">
        <v>1304</v>
      </c>
      <c r="C1308" s="7" t="n">
        <v>23049.41</v>
      </c>
    </row>
    <row r="1309" customFormat="false" ht="46.5" hidden="false" customHeight="true" outlineLevel="0" collapsed="false">
      <c r="A1309" s="3" t="s">
        <v>1019</v>
      </c>
      <c r="B1309" s="6" t="s">
        <v>1305</v>
      </c>
      <c r="C1309" s="7" t="n">
        <v>26776.9185</v>
      </c>
    </row>
    <row r="1310" customFormat="false" ht="46.5" hidden="false" customHeight="true" outlineLevel="0" collapsed="false">
      <c r="A1310" s="3" t="s">
        <v>1019</v>
      </c>
      <c r="B1310" s="6" t="s">
        <v>1306</v>
      </c>
      <c r="C1310" s="7" t="n">
        <v>17401.35</v>
      </c>
    </row>
    <row r="1311" customFormat="false" ht="46.5" hidden="false" customHeight="true" outlineLevel="0" collapsed="false">
      <c r="A1311" s="3" t="s">
        <v>1019</v>
      </c>
      <c r="B1311" s="6" t="s">
        <v>1307</v>
      </c>
      <c r="C1311" s="7" t="n">
        <v>5050.67</v>
      </c>
    </row>
    <row r="1312" customFormat="false" ht="46.5" hidden="false" customHeight="true" outlineLevel="0" collapsed="false">
      <c r="A1312" s="3" t="s">
        <v>1019</v>
      </c>
      <c r="B1312" s="6" t="s">
        <v>1308</v>
      </c>
      <c r="C1312" s="7" t="n">
        <v>27.91</v>
      </c>
    </row>
    <row r="1313" customFormat="false" ht="46.5" hidden="false" customHeight="true" outlineLevel="0" collapsed="false">
      <c r="A1313" s="3" t="s">
        <v>1019</v>
      </c>
      <c r="B1313" s="6" t="s">
        <v>1309</v>
      </c>
      <c r="C1313" s="7" t="n">
        <v>67037.5</v>
      </c>
    </row>
    <row r="1314" customFormat="false" ht="46.5" hidden="false" customHeight="true" outlineLevel="0" collapsed="false">
      <c r="A1314" s="3" t="s">
        <v>1019</v>
      </c>
      <c r="B1314" s="6" t="s">
        <v>1310</v>
      </c>
      <c r="C1314" s="7" t="n">
        <v>32457.2585</v>
      </c>
    </row>
    <row r="1315" customFormat="false" ht="46.5" hidden="false" customHeight="true" outlineLevel="0" collapsed="false">
      <c r="A1315" s="3" t="s">
        <v>1019</v>
      </c>
      <c r="B1315" s="6" t="s">
        <v>1311</v>
      </c>
      <c r="C1315" s="7" t="n">
        <v>15524.257</v>
      </c>
    </row>
    <row r="1316" customFormat="false" ht="46.5" hidden="false" customHeight="true" outlineLevel="0" collapsed="false">
      <c r="A1316" s="3" t="s">
        <v>1019</v>
      </c>
      <c r="B1316" s="6" t="s">
        <v>1312</v>
      </c>
      <c r="C1316" s="7" t="n">
        <v>36769.27</v>
      </c>
    </row>
    <row r="1317" customFormat="false" ht="46.5" hidden="false" customHeight="true" outlineLevel="0" collapsed="false">
      <c r="A1317" s="3" t="s">
        <v>1019</v>
      </c>
      <c r="B1317" s="6" t="s">
        <v>1313</v>
      </c>
      <c r="C1317" s="7" t="n">
        <v>1206.18</v>
      </c>
    </row>
    <row r="1318" customFormat="false" ht="46.5" hidden="false" customHeight="true" outlineLevel="0" collapsed="false">
      <c r="A1318" s="3" t="s">
        <v>1019</v>
      </c>
      <c r="B1318" s="6" t="s">
        <v>1314</v>
      </c>
      <c r="C1318" s="7" t="n">
        <v>1164.28</v>
      </c>
    </row>
    <row r="1319" customFormat="false" ht="46.5" hidden="false" customHeight="true" outlineLevel="0" collapsed="false">
      <c r="A1319" s="3" t="s">
        <v>1019</v>
      </c>
      <c r="B1319" s="6" t="s">
        <v>1315</v>
      </c>
      <c r="C1319" s="7" t="n">
        <v>1305.48</v>
      </c>
    </row>
    <row r="1320" customFormat="false" ht="46.5" hidden="false" customHeight="true" outlineLevel="0" collapsed="false">
      <c r="A1320" s="3" t="s">
        <v>1019</v>
      </c>
      <c r="B1320" s="6" t="s">
        <v>1316</v>
      </c>
      <c r="C1320" s="7" t="n">
        <v>1639.74</v>
      </c>
    </row>
    <row r="1321" customFormat="false" ht="46.5" hidden="false" customHeight="true" outlineLevel="0" collapsed="false">
      <c r="A1321" s="3" t="s">
        <v>1019</v>
      </c>
      <c r="B1321" s="6" t="s">
        <v>1317</v>
      </c>
      <c r="C1321" s="7" t="n">
        <v>2714.15</v>
      </c>
    </row>
    <row r="1322" customFormat="false" ht="46.5" hidden="false" customHeight="true" outlineLevel="0" collapsed="false">
      <c r="A1322" s="3" t="s">
        <v>1019</v>
      </c>
      <c r="B1322" s="6" t="s">
        <v>1318</v>
      </c>
      <c r="C1322" s="7" t="n">
        <v>41100.79</v>
      </c>
    </row>
    <row r="1323" customFormat="false" ht="46.5" hidden="false" customHeight="true" outlineLevel="0" collapsed="false">
      <c r="A1323" s="3" t="s">
        <v>1019</v>
      </c>
      <c r="B1323" s="6" t="s">
        <v>1319</v>
      </c>
      <c r="C1323" s="7" t="n">
        <v>1699.53</v>
      </c>
    </row>
    <row r="1324" customFormat="false" ht="46.5" hidden="false" customHeight="true" outlineLevel="0" collapsed="false">
      <c r="A1324" s="3" t="s">
        <v>1019</v>
      </c>
      <c r="B1324" s="6" t="s">
        <v>1320</v>
      </c>
      <c r="C1324" s="7" t="n">
        <v>916.03</v>
      </c>
    </row>
    <row r="1325" customFormat="false" ht="46.5" hidden="false" customHeight="true" outlineLevel="0" collapsed="false">
      <c r="A1325" s="3" t="s">
        <v>1019</v>
      </c>
      <c r="B1325" s="6" t="s">
        <v>1321</v>
      </c>
      <c r="C1325" s="7" t="s">
        <v>8</v>
      </c>
    </row>
    <row r="1326" customFormat="false" ht="46.5" hidden="false" customHeight="true" outlineLevel="0" collapsed="false">
      <c r="A1326" s="3" t="s">
        <v>1019</v>
      </c>
      <c r="B1326" s="6" t="s">
        <v>1322</v>
      </c>
      <c r="C1326" s="7" t="n">
        <v>1978.83</v>
      </c>
    </row>
    <row r="1327" customFormat="false" ht="46.5" hidden="false" customHeight="true" outlineLevel="0" collapsed="false">
      <c r="A1327" s="3" t="s">
        <v>1019</v>
      </c>
      <c r="B1327" s="6" t="s">
        <v>1323</v>
      </c>
      <c r="C1327" s="7" t="n">
        <v>21916.72</v>
      </c>
    </row>
    <row r="1328" customFormat="false" ht="46.5" hidden="false" customHeight="true" outlineLevel="0" collapsed="false">
      <c r="A1328" s="3" t="s">
        <v>1019</v>
      </c>
      <c r="B1328" s="6" t="s">
        <v>1324</v>
      </c>
      <c r="C1328" s="7" t="n">
        <v>7299.0005</v>
      </c>
    </row>
    <row r="1329" customFormat="false" ht="46.5" hidden="false" customHeight="true" outlineLevel="0" collapsed="false">
      <c r="A1329" s="3" t="s">
        <v>1019</v>
      </c>
      <c r="B1329" s="6" t="s">
        <v>1325</v>
      </c>
      <c r="C1329" s="7" t="n">
        <v>6878.769</v>
      </c>
    </row>
    <row r="1330" customFormat="false" ht="46.5" hidden="false" customHeight="true" outlineLevel="0" collapsed="false">
      <c r="A1330" s="3" t="s">
        <v>1019</v>
      </c>
      <c r="B1330" s="6" t="s">
        <v>1326</v>
      </c>
      <c r="C1330" s="7" t="n">
        <v>8949.3225</v>
      </c>
    </row>
    <row r="1331" customFormat="false" ht="46.5" hidden="false" customHeight="true" outlineLevel="0" collapsed="false">
      <c r="A1331" s="3" t="s">
        <v>1019</v>
      </c>
      <c r="B1331" s="6" t="s">
        <v>1327</v>
      </c>
      <c r="C1331" s="7" t="n">
        <v>30282.094</v>
      </c>
    </row>
    <row r="1332" customFormat="false" ht="46.5" hidden="false" customHeight="true" outlineLevel="0" collapsed="false">
      <c r="A1332" s="3" t="s">
        <v>1019</v>
      </c>
      <c r="B1332" s="6" t="s">
        <v>1328</v>
      </c>
      <c r="C1332" s="7" t="n">
        <v>6738.368</v>
      </c>
    </row>
    <row r="1333" customFormat="false" ht="46.5" hidden="false" customHeight="true" outlineLevel="0" collapsed="false">
      <c r="A1333" s="3" t="s">
        <v>1019</v>
      </c>
      <c r="B1333" s="6" t="s">
        <v>1329</v>
      </c>
      <c r="C1333" s="7" t="n">
        <v>1.44</v>
      </c>
    </row>
    <row r="1334" customFormat="false" ht="46.5" hidden="false" customHeight="true" outlineLevel="0" collapsed="false">
      <c r="A1334" s="3" t="s">
        <v>1019</v>
      </c>
      <c r="B1334" s="6" t="s">
        <v>1330</v>
      </c>
      <c r="C1334" s="7" t="n">
        <v>3107.74</v>
      </c>
    </row>
    <row r="1335" customFormat="false" ht="46.5" hidden="false" customHeight="true" outlineLevel="0" collapsed="false">
      <c r="A1335" s="3" t="s">
        <v>1019</v>
      </c>
      <c r="B1335" s="6" t="s">
        <v>1331</v>
      </c>
      <c r="C1335" s="7" t="n">
        <v>9381.34</v>
      </c>
    </row>
    <row r="1336" customFormat="false" ht="46.5" hidden="false" customHeight="true" outlineLevel="0" collapsed="false">
      <c r="A1336" s="3" t="s">
        <v>1019</v>
      </c>
      <c r="B1336" s="6" t="s">
        <v>1332</v>
      </c>
      <c r="C1336" s="7" t="n">
        <v>4.2</v>
      </c>
    </row>
    <row r="1337" customFormat="false" ht="46.5" hidden="false" customHeight="true" outlineLevel="0" collapsed="false">
      <c r="A1337" s="3" t="s">
        <v>1019</v>
      </c>
      <c r="B1337" s="6" t="s">
        <v>1333</v>
      </c>
      <c r="C1337" s="7" t="n">
        <v>12830.6975</v>
      </c>
    </row>
    <row r="1338" customFormat="false" ht="46.5" hidden="false" customHeight="true" outlineLevel="0" collapsed="false">
      <c r="A1338" s="3" t="s">
        <v>1019</v>
      </c>
      <c r="B1338" s="6" t="s">
        <v>1334</v>
      </c>
      <c r="C1338" s="7" t="n">
        <v>4864.8005</v>
      </c>
    </row>
    <row r="1339" customFormat="false" ht="46.5" hidden="false" customHeight="true" outlineLevel="0" collapsed="false">
      <c r="A1339" s="3" t="s">
        <v>1019</v>
      </c>
      <c r="B1339" s="6" t="s">
        <v>1335</v>
      </c>
      <c r="C1339" s="7" t="n">
        <v>3483.69</v>
      </c>
    </row>
    <row r="1340" customFormat="false" ht="46.5" hidden="false" customHeight="true" outlineLevel="0" collapsed="false">
      <c r="A1340" s="3" t="s">
        <v>1019</v>
      </c>
      <c r="B1340" s="6" t="s">
        <v>1336</v>
      </c>
      <c r="C1340" s="7" t="n">
        <v>2408.76</v>
      </c>
    </row>
    <row r="1341" customFormat="false" ht="46.5" hidden="false" customHeight="true" outlineLevel="0" collapsed="false">
      <c r="A1341" s="3" t="s">
        <v>1019</v>
      </c>
      <c r="B1341" s="6" t="s">
        <v>1337</v>
      </c>
      <c r="C1341" s="7" t="n">
        <v>30.379</v>
      </c>
    </row>
    <row r="1342" customFormat="false" ht="46.5" hidden="false" customHeight="true" outlineLevel="0" collapsed="false">
      <c r="A1342" s="3" t="s">
        <v>1019</v>
      </c>
      <c r="B1342" s="6" t="s">
        <v>1338</v>
      </c>
      <c r="C1342" s="7" t="n">
        <v>15733.33</v>
      </c>
    </row>
    <row r="1343" customFormat="false" ht="46.5" hidden="false" customHeight="true" outlineLevel="0" collapsed="false">
      <c r="A1343" s="3" t="s">
        <v>1019</v>
      </c>
      <c r="B1343" s="6" t="s">
        <v>1339</v>
      </c>
      <c r="C1343" s="7" t="n">
        <v>3.7575</v>
      </c>
    </row>
    <row r="1344" customFormat="false" ht="46.5" hidden="false" customHeight="true" outlineLevel="0" collapsed="false">
      <c r="A1344" s="3" t="s">
        <v>1019</v>
      </c>
      <c r="B1344" s="6" t="s">
        <v>1340</v>
      </c>
      <c r="C1344" s="7" t="n">
        <v>16967.81</v>
      </c>
    </row>
    <row r="1345" customFormat="false" ht="46.5" hidden="false" customHeight="true" outlineLevel="0" collapsed="false">
      <c r="A1345" s="3" t="s">
        <v>1019</v>
      </c>
      <c r="B1345" s="6" t="s">
        <v>1341</v>
      </c>
      <c r="C1345" s="7" t="n">
        <v>17937.098</v>
      </c>
    </row>
    <row r="1346" customFormat="false" ht="46.5" hidden="false" customHeight="true" outlineLevel="0" collapsed="false">
      <c r="A1346" s="3" t="s">
        <v>1019</v>
      </c>
      <c r="B1346" s="6" t="s">
        <v>1342</v>
      </c>
      <c r="C1346" s="7" t="n">
        <v>39.8475</v>
      </c>
    </row>
    <row r="1347" customFormat="false" ht="46.5" hidden="false" customHeight="true" outlineLevel="0" collapsed="false">
      <c r="A1347" s="3" t="s">
        <v>1019</v>
      </c>
      <c r="B1347" s="6" t="s">
        <v>1343</v>
      </c>
      <c r="C1347" s="7" t="n">
        <v>32.3125</v>
      </c>
    </row>
    <row r="1348" customFormat="false" ht="46.5" hidden="false" customHeight="true" outlineLevel="0" collapsed="false">
      <c r="A1348" s="3" t="s">
        <v>1019</v>
      </c>
      <c r="B1348" s="6" t="s">
        <v>1344</v>
      </c>
      <c r="C1348" s="7" t="n">
        <v>18527.5935</v>
      </c>
    </row>
    <row r="1349" customFormat="false" ht="46.5" hidden="false" customHeight="true" outlineLevel="0" collapsed="false">
      <c r="A1349" s="3" t="s">
        <v>1019</v>
      </c>
      <c r="B1349" s="6" t="s">
        <v>1345</v>
      </c>
      <c r="C1349" s="7" t="n">
        <v>3156.78</v>
      </c>
    </row>
    <row r="1350" customFormat="false" ht="46.5" hidden="false" customHeight="true" outlineLevel="0" collapsed="false">
      <c r="A1350" s="3" t="s">
        <v>1019</v>
      </c>
      <c r="B1350" s="6" t="s">
        <v>1346</v>
      </c>
      <c r="C1350" s="7" t="n">
        <v>103.65</v>
      </c>
    </row>
    <row r="1351" customFormat="false" ht="46.5" hidden="false" customHeight="true" outlineLevel="0" collapsed="false">
      <c r="A1351" s="3" t="s">
        <v>1019</v>
      </c>
      <c r="B1351" s="6" t="s">
        <v>1347</v>
      </c>
      <c r="C1351" s="7" t="n">
        <v>91263.6635</v>
      </c>
    </row>
    <row r="1352" customFormat="false" ht="46.5" hidden="false" customHeight="true" outlineLevel="0" collapsed="false">
      <c r="A1352" s="3" t="s">
        <v>1019</v>
      </c>
      <c r="B1352" s="6" t="s">
        <v>1348</v>
      </c>
      <c r="C1352" s="7" t="n">
        <v>63894.544</v>
      </c>
    </row>
    <row r="1353" customFormat="false" ht="46.5" hidden="false" customHeight="true" outlineLevel="0" collapsed="false">
      <c r="A1353" s="3" t="s">
        <v>1019</v>
      </c>
      <c r="B1353" s="6" t="s">
        <v>1349</v>
      </c>
      <c r="C1353" s="7" t="n">
        <v>68900.115</v>
      </c>
    </row>
    <row r="1354" customFormat="false" ht="46.5" hidden="false" customHeight="true" outlineLevel="0" collapsed="false">
      <c r="A1354" s="3" t="s">
        <v>1019</v>
      </c>
      <c r="B1354" s="6" t="s">
        <v>1350</v>
      </c>
      <c r="C1354" s="7" t="n">
        <v>80616.8605</v>
      </c>
    </row>
    <row r="1355" customFormat="false" ht="46.5" hidden="false" customHeight="true" outlineLevel="0" collapsed="false">
      <c r="A1355" s="3" t="s">
        <v>1019</v>
      </c>
      <c r="B1355" s="6" t="s">
        <v>1351</v>
      </c>
      <c r="C1355" s="7" t="n">
        <v>3.052</v>
      </c>
    </row>
    <row r="1356" customFormat="false" ht="46.5" hidden="false" customHeight="true" outlineLevel="0" collapsed="false">
      <c r="A1356" s="3" t="s">
        <v>1019</v>
      </c>
      <c r="B1356" s="6" t="s">
        <v>1352</v>
      </c>
      <c r="C1356" s="7" t="n">
        <v>50353.6895</v>
      </c>
    </row>
    <row r="1357" customFormat="false" ht="46.5" hidden="false" customHeight="true" outlineLevel="0" collapsed="false">
      <c r="A1357" s="3" t="s">
        <v>1019</v>
      </c>
      <c r="B1357" s="6" t="s">
        <v>1353</v>
      </c>
      <c r="C1357" s="7" t="n">
        <v>300.325</v>
      </c>
    </row>
    <row r="1358" customFormat="false" ht="46.5" hidden="false" customHeight="true" outlineLevel="0" collapsed="false">
      <c r="A1358" s="3" t="s">
        <v>1019</v>
      </c>
      <c r="B1358" s="6" t="s">
        <v>1354</v>
      </c>
      <c r="C1358" s="7" t="n">
        <v>9921.132</v>
      </c>
    </row>
    <row r="1359" customFormat="false" ht="46.5" hidden="false" customHeight="true" outlineLevel="0" collapsed="false">
      <c r="A1359" s="3" t="s">
        <v>1019</v>
      </c>
      <c r="B1359" s="6" t="s">
        <v>1355</v>
      </c>
      <c r="C1359" s="7" t="n">
        <v>436.736</v>
      </c>
    </row>
    <row r="1360" customFormat="false" ht="46.5" hidden="false" customHeight="true" outlineLevel="0" collapsed="false">
      <c r="A1360" s="3" t="s">
        <v>1019</v>
      </c>
      <c r="B1360" s="6" t="s">
        <v>1356</v>
      </c>
      <c r="C1360" s="7" t="n">
        <v>10166.8915</v>
      </c>
    </row>
    <row r="1361" customFormat="false" ht="46.5" hidden="false" customHeight="true" outlineLevel="0" collapsed="false">
      <c r="A1361" s="3" t="s">
        <v>1019</v>
      </c>
      <c r="B1361" s="6" t="s">
        <v>1357</v>
      </c>
      <c r="C1361" s="7" t="s">
        <v>8</v>
      </c>
    </row>
    <row r="1362" customFormat="false" ht="46.5" hidden="false" customHeight="true" outlineLevel="0" collapsed="false">
      <c r="A1362" s="3" t="s">
        <v>1019</v>
      </c>
      <c r="B1362" s="6" t="s">
        <v>1358</v>
      </c>
      <c r="C1362" s="7" t="s">
        <v>8</v>
      </c>
    </row>
    <row r="1363" customFormat="false" ht="46.5" hidden="false" customHeight="true" outlineLevel="0" collapsed="false">
      <c r="A1363" s="3" t="s">
        <v>1019</v>
      </c>
      <c r="B1363" s="6" t="s">
        <v>1359</v>
      </c>
      <c r="C1363" s="7" t="n">
        <v>778.93</v>
      </c>
    </row>
    <row r="1364" customFormat="false" ht="46.5" hidden="false" customHeight="true" outlineLevel="0" collapsed="false">
      <c r="A1364" s="3" t="s">
        <v>1019</v>
      </c>
      <c r="B1364" s="6" t="s">
        <v>1360</v>
      </c>
      <c r="C1364" s="7" t="n">
        <v>1268.88</v>
      </c>
    </row>
    <row r="1365" customFormat="false" ht="46.5" hidden="false" customHeight="true" outlineLevel="0" collapsed="false">
      <c r="A1365" s="3" t="s">
        <v>1019</v>
      </c>
      <c r="B1365" s="6" t="s">
        <v>1361</v>
      </c>
      <c r="C1365" s="7" t="n">
        <v>1537.03</v>
      </c>
    </row>
    <row r="1366" customFormat="false" ht="46.5" hidden="false" customHeight="true" outlineLevel="0" collapsed="false">
      <c r="A1366" s="3" t="s">
        <v>1019</v>
      </c>
      <c r="B1366" s="6" t="s">
        <v>1362</v>
      </c>
      <c r="C1366" s="7" t="s">
        <v>8</v>
      </c>
    </row>
    <row r="1367" customFormat="false" ht="46.5" hidden="false" customHeight="true" outlineLevel="0" collapsed="false">
      <c r="A1367" s="3" t="s">
        <v>1019</v>
      </c>
      <c r="B1367" s="6" t="s">
        <v>1363</v>
      </c>
      <c r="C1367" s="7" t="n">
        <v>12595.65</v>
      </c>
    </row>
    <row r="1368" customFormat="false" ht="46.5" hidden="false" customHeight="true" outlineLevel="0" collapsed="false">
      <c r="A1368" s="3" t="s">
        <v>1019</v>
      </c>
      <c r="B1368" s="6" t="s">
        <v>1364</v>
      </c>
      <c r="C1368" s="7" t="n">
        <v>3329.09</v>
      </c>
    </row>
    <row r="1369" customFormat="false" ht="46.5" hidden="false" customHeight="true" outlineLevel="0" collapsed="false">
      <c r="A1369" s="3" t="s">
        <v>1019</v>
      </c>
      <c r="B1369" s="6" t="s">
        <v>1365</v>
      </c>
      <c r="C1369" s="7" t="n">
        <v>2771.09</v>
      </c>
    </row>
    <row r="1370" customFormat="false" ht="46.5" hidden="false" customHeight="true" outlineLevel="0" collapsed="false">
      <c r="A1370" s="3" t="s">
        <v>1019</v>
      </c>
      <c r="B1370" s="6" t="s">
        <v>1366</v>
      </c>
      <c r="C1370" s="7" t="n">
        <v>218.23</v>
      </c>
    </row>
    <row r="1371" customFormat="false" ht="46.5" hidden="false" customHeight="true" outlineLevel="0" collapsed="false">
      <c r="A1371" s="3" t="s">
        <v>1019</v>
      </c>
      <c r="B1371" s="6" t="s">
        <v>1367</v>
      </c>
      <c r="C1371" s="7" t="n">
        <v>508.52</v>
      </c>
    </row>
    <row r="1372" customFormat="false" ht="46.5" hidden="false" customHeight="true" outlineLevel="0" collapsed="false">
      <c r="A1372" s="3" t="s">
        <v>1019</v>
      </c>
      <c r="B1372" s="6" t="s">
        <v>1368</v>
      </c>
      <c r="C1372" s="7" t="n">
        <v>550.81</v>
      </c>
    </row>
    <row r="1373" customFormat="false" ht="46.5" hidden="false" customHeight="true" outlineLevel="0" collapsed="false">
      <c r="A1373" s="3" t="s">
        <v>1019</v>
      </c>
      <c r="B1373" s="6" t="s">
        <v>1369</v>
      </c>
      <c r="C1373" s="7" t="s">
        <v>8</v>
      </c>
    </row>
    <row r="1374" customFormat="false" ht="46.5" hidden="false" customHeight="true" outlineLevel="0" collapsed="false">
      <c r="A1374" s="3" t="s">
        <v>1019</v>
      </c>
      <c r="B1374" s="6" t="s">
        <v>1370</v>
      </c>
      <c r="C1374" s="7" t="n">
        <v>2025.74</v>
      </c>
    </row>
    <row r="1375" customFormat="false" ht="46.5" hidden="false" customHeight="true" outlineLevel="0" collapsed="false">
      <c r="A1375" s="3" t="s">
        <v>1019</v>
      </c>
      <c r="B1375" s="6" t="s">
        <v>1371</v>
      </c>
      <c r="C1375" s="7" t="n">
        <v>576.43</v>
      </c>
    </row>
    <row r="1376" customFormat="false" ht="46.5" hidden="false" customHeight="true" outlineLevel="0" collapsed="false">
      <c r="A1376" s="3" t="s">
        <v>1019</v>
      </c>
      <c r="B1376" s="6" t="s">
        <v>1372</v>
      </c>
      <c r="C1376" s="7" t="n">
        <v>55174.672</v>
      </c>
    </row>
    <row r="1377" customFormat="false" ht="46.5" hidden="false" customHeight="true" outlineLevel="0" collapsed="false">
      <c r="A1377" s="3" t="s">
        <v>1019</v>
      </c>
      <c r="B1377" s="6" t="s">
        <v>1373</v>
      </c>
      <c r="C1377" s="7" t="n">
        <v>52977.904</v>
      </c>
    </row>
    <row r="1378" customFormat="false" ht="46.5" hidden="false" customHeight="true" outlineLevel="0" collapsed="false">
      <c r="A1378" s="3" t="s">
        <v>1019</v>
      </c>
      <c r="B1378" s="6" t="s">
        <v>1374</v>
      </c>
      <c r="C1378" s="7" t="n">
        <v>7547.725</v>
      </c>
    </row>
    <row r="1379" customFormat="false" ht="46.5" hidden="false" customHeight="true" outlineLevel="0" collapsed="false">
      <c r="A1379" s="3" t="s">
        <v>1019</v>
      </c>
      <c r="B1379" s="6" t="s">
        <v>1375</v>
      </c>
      <c r="C1379" s="7" t="n">
        <v>21.55</v>
      </c>
    </row>
    <row r="1380" customFormat="false" ht="46.5" hidden="false" customHeight="true" outlineLevel="0" collapsed="false">
      <c r="A1380" s="3" t="s">
        <v>1019</v>
      </c>
      <c r="B1380" s="6" t="s">
        <v>1376</v>
      </c>
      <c r="C1380" s="7" t="n">
        <v>398.95</v>
      </c>
    </row>
    <row r="1381" customFormat="false" ht="46.5" hidden="false" customHeight="true" outlineLevel="0" collapsed="false">
      <c r="A1381" s="3" t="s">
        <v>1019</v>
      </c>
      <c r="B1381" s="6" t="s">
        <v>1377</v>
      </c>
      <c r="C1381" s="7" t="n">
        <v>60589.4555</v>
      </c>
    </row>
    <row r="1382" customFormat="false" ht="46.5" hidden="false" customHeight="true" outlineLevel="0" collapsed="false">
      <c r="A1382" s="3" t="s">
        <v>1019</v>
      </c>
      <c r="B1382" s="6" t="s">
        <v>1378</v>
      </c>
      <c r="C1382" s="7" t="n">
        <v>45481.1595</v>
      </c>
    </row>
    <row r="1383" customFormat="false" ht="46.5" hidden="false" customHeight="true" outlineLevel="0" collapsed="false">
      <c r="A1383" s="3" t="s">
        <v>1019</v>
      </c>
      <c r="B1383" s="6" t="s">
        <v>1379</v>
      </c>
      <c r="C1383" s="7" t="n">
        <v>10250.0895</v>
      </c>
    </row>
    <row r="1384" customFormat="false" ht="46.5" hidden="false" customHeight="true" outlineLevel="0" collapsed="false">
      <c r="A1384" s="3" t="s">
        <v>1019</v>
      </c>
      <c r="B1384" s="6" t="s">
        <v>1380</v>
      </c>
      <c r="C1384" s="7" t="n">
        <v>8376.174</v>
      </c>
    </row>
    <row r="1385" customFormat="false" ht="46.5" hidden="false" customHeight="true" outlineLevel="0" collapsed="false">
      <c r="A1385" s="3" t="s">
        <v>1019</v>
      </c>
      <c r="B1385" s="6" t="s">
        <v>1381</v>
      </c>
      <c r="C1385" s="7" t="n">
        <v>7916.716</v>
      </c>
    </row>
    <row r="1386" customFormat="false" ht="46.5" hidden="false" customHeight="true" outlineLevel="0" collapsed="false">
      <c r="A1386" s="3" t="s">
        <v>1019</v>
      </c>
      <c r="B1386" s="6" t="s">
        <v>1382</v>
      </c>
      <c r="C1386" s="7" t="n">
        <v>5118.4</v>
      </c>
    </row>
    <row r="1387" customFormat="false" ht="46.5" hidden="false" customHeight="true" outlineLevel="0" collapsed="false">
      <c r="A1387" s="3" t="s">
        <v>1019</v>
      </c>
      <c r="B1387" s="6" t="s">
        <v>1383</v>
      </c>
      <c r="C1387" s="7" t="n">
        <v>6086.04</v>
      </c>
    </row>
    <row r="1388" customFormat="false" ht="46.5" hidden="false" customHeight="true" outlineLevel="0" collapsed="false">
      <c r="A1388" s="3" t="s">
        <v>1019</v>
      </c>
      <c r="B1388" s="6" t="s">
        <v>1384</v>
      </c>
      <c r="C1388" s="7" t="n">
        <v>1.03</v>
      </c>
    </row>
    <row r="1389" customFormat="false" ht="46.5" hidden="false" customHeight="true" outlineLevel="0" collapsed="false">
      <c r="A1389" s="3" t="s">
        <v>1019</v>
      </c>
      <c r="B1389" s="6" t="s">
        <v>1385</v>
      </c>
      <c r="C1389" s="7" t="n">
        <v>2549.31</v>
      </c>
    </row>
    <row r="1390" customFormat="false" ht="46.5" hidden="false" customHeight="true" outlineLevel="0" collapsed="false">
      <c r="A1390" s="3" t="s">
        <v>1019</v>
      </c>
      <c r="B1390" s="6" t="s">
        <v>1386</v>
      </c>
      <c r="C1390" s="7" t="n">
        <v>2782.32</v>
      </c>
    </row>
    <row r="1391" customFormat="false" ht="46.5" hidden="false" customHeight="true" outlineLevel="0" collapsed="false">
      <c r="A1391" s="3" t="s">
        <v>1019</v>
      </c>
      <c r="B1391" s="6" t="s">
        <v>1387</v>
      </c>
      <c r="C1391" s="7" t="n">
        <v>11081.89</v>
      </c>
    </row>
    <row r="1392" customFormat="false" ht="46.5" hidden="false" customHeight="true" outlineLevel="0" collapsed="false">
      <c r="A1392" s="3" t="s">
        <v>1019</v>
      </c>
      <c r="B1392" s="6" t="s">
        <v>1388</v>
      </c>
      <c r="C1392" s="7" t="n">
        <v>10145.66</v>
      </c>
    </row>
    <row r="1393" customFormat="false" ht="46.5" hidden="false" customHeight="true" outlineLevel="0" collapsed="false">
      <c r="A1393" s="3" t="s">
        <v>1019</v>
      </c>
      <c r="B1393" s="6" t="s">
        <v>1389</v>
      </c>
      <c r="C1393" s="7" t="n">
        <v>1.04</v>
      </c>
    </row>
    <row r="1394" customFormat="false" ht="46.5" hidden="false" customHeight="true" outlineLevel="0" collapsed="false">
      <c r="A1394" s="3" t="s">
        <v>1019</v>
      </c>
      <c r="B1394" s="6" t="s">
        <v>1390</v>
      </c>
      <c r="C1394" s="7" t="n">
        <v>617.58</v>
      </c>
    </row>
    <row r="1395" customFormat="false" ht="46.5" hidden="false" customHeight="true" outlineLevel="0" collapsed="false">
      <c r="A1395" s="3" t="s">
        <v>1019</v>
      </c>
      <c r="B1395" s="6" t="s">
        <v>1391</v>
      </c>
      <c r="C1395" s="7" t="s">
        <v>8</v>
      </c>
    </row>
    <row r="1396" customFormat="false" ht="46.5" hidden="false" customHeight="true" outlineLevel="0" collapsed="false">
      <c r="A1396" s="3" t="s">
        <v>1019</v>
      </c>
      <c r="B1396" s="6" t="s">
        <v>1392</v>
      </c>
      <c r="C1396" s="7" t="n">
        <v>1291.52</v>
      </c>
    </row>
    <row r="1397" customFormat="false" ht="46.5" hidden="false" customHeight="true" outlineLevel="0" collapsed="false">
      <c r="A1397" s="3" t="s">
        <v>1019</v>
      </c>
      <c r="B1397" s="6" t="s">
        <v>1393</v>
      </c>
      <c r="C1397" s="7" t="n">
        <v>721.95</v>
      </c>
    </row>
    <row r="1398" customFormat="false" ht="46.5" hidden="false" customHeight="true" outlineLevel="0" collapsed="false">
      <c r="A1398" s="3" t="s">
        <v>1019</v>
      </c>
      <c r="B1398" s="6" t="s">
        <v>1394</v>
      </c>
      <c r="C1398" s="7" t="s">
        <v>8</v>
      </c>
    </row>
    <row r="1399" customFormat="false" ht="46.5" hidden="false" customHeight="true" outlineLevel="0" collapsed="false">
      <c r="A1399" s="3" t="s">
        <v>1019</v>
      </c>
      <c r="B1399" s="6" t="s">
        <v>1395</v>
      </c>
      <c r="C1399" s="7" t="n">
        <v>1969.35</v>
      </c>
    </row>
    <row r="1400" customFormat="false" ht="46.5" hidden="false" customHeight="true" outlineLevel="0" collapsed="false">
      <c r="A1400" s="3" t="s">
        <v>1019</v>
      </c>
      <c r="B1400" s="6" t="s">
        <v>1396</v>
      </c>
      <c r="C1400" s="7" t="n">
        <v>1343.73</v>
      </c>
    </row>
    <row r="1401" customFormat="false" ht="46.5" hidden="false" customHeight="true" outlineLevel="0" collapsed="false">
      <c r="A1401" s="3" t="s">
        <v>1019</v>
      </c>
      <c r="B1401" s="9" t="s">
        <v>1397</v>
      </c>
      <c r="C1401" s="7" t="n">
        <v>1774.91</v>
      </c>
    </row>
    <row r="1402" customFormat="false" ht="46.5" hidden="false" customHeight="true" outlineLevel="0" collapsed="false">
      <c r="A1402" s="3" t="s">
        <v>1019</v>
      </c>
      <c r="B1402" s="9" t="s">
        <v>1398</v>
      </c>
      <c r="C1402" s="7" t="n">
        <v>48.07</v>
      </c>
    </row>
    <row r="1403" customFormat="false" ht="46.5" hidden="false" customHeight="true" outlineLevel="0" collapsed="false">
      <c r="A1403" s="3" t="s">
        <v>1019</v>
      </c>
      <c r="B1403" s="9" t="s">
        <v>1399</v>
      </c>
      <c r="C1403" s="7" t="n">
        <v>1232.38</v>
      </c>
    </row>
    <row r="1404" customFormat="false" ht="46.5" hidden="false" customHeight="true" outlineLevel="0" collapsed="false">
      <c r="A1404" s="3" t="s">
        <v>1019</v>
      </c>
      <c r="B1404" s="9" t="s">
        <v>1400</v>
      </c>
      <c r="C1404" s="7" t="n">
        <v>0.77</v>
      </c>
    </row>
    <row r="1405" customFormat="false" ht="58.5" hidden="false" customHeight="true" outlineLevel="0" collapsed="false">
      <c r="A1405" s="3" t="s">
        <v>1019</v>
      </c>
      <c r="B1405" s="9" t="s">
        <v>1401</v>
      </c>
      <c r="C1405" s="7" t="n">
        <v>23599.68</v>
      </c>
    </row>
    <row r="1406" customFormat="false" ht="46.5" hidden="false" customHeight="true" outlineLevel="0" collapsed="false">
      <c r="A1406" s="3" t="s">
        <v>1019</v>
      </c>
      <c r="B1406" s="9" t="s">
        <v>1402</v>
      </c>
      <c r="C1406" s="7" t="n">
        <v>24272.35</v>
      </c>
    </row>
    <row r="1407" customFormat="false" ht="46.5" hidden="false" customHeight="true" outlineLevel="0" collapsed="false">
      <c r="A1407" s="3" t="s">
        <v>1403</v>
      </c>
      <c r="B1407" s="6" t="s">
        <v>1404</v>
      </c>
      <c r="C1407" s="7" t="n">
        <v>159204.44</v>
      </c>
    </row>
    <row r="1408" customFormat="false" ht="46.5" hidden="false" customHeight="true" outlineLevel="0" collapsed="false">
      <c r="A1408" s="3" t="s">
        <v>1403</v>
      </c>
      <c r="B1408" s="6" t="s">
        <v>1405</v>
      </c>
      <c r="C1408" s="7" t="n">
        <v>51655.65</v>
      </c>
    </row>
    <row r="1409" customFormat="false" ht="46.5" hidden="false" customHeight="true" outlineLevel="0" collapsed="false">
      <c r="A1409" s="3" t="s">
        <v>1406</v>
      </c>
      <c r="B1409" s="6" t="s">
        <v>1407</v>
      </c>
      <c r="C1409" s="7" t="s">
        <v>8</v>
      </c>
    </row>
    <row r="1411" customFormat="false" ht="51" hidden="false" customHeight="true" outlineLevel="0" collapsed="false"/>
  </sheetData>
  <autoFilter ref="A1:EM1"/>
  <printOptions headings="false" gridLines="false" gridLinesSet="true" horizontalCentered="false" verticalCentered="false"/>
  <pageMargins left="1.18125" right="0.984027777777778" top="0.39375" bottom="0.39375" header="0.511811023622047" footer="0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13"/>
    <col collapsed="false" customWidth="true" hidden="false" outlineLevel="0" max="4" min="4" style="0" width="24.99"/>
    <col collapsed="false" customWidth="true" hidden="false" outlineLevel="0" max="5" min="5" style="0" width="23.56"/>
    <col collapsed="false" customWidth="true" hidden="false" outlineLevel="0" max="7" min="6" style="0" width="11.13"/>
    <col collapsed="false" customWidth="true" hidden="false" outlineLevel="0" max="8" min="8" style="0" width="16.42"/>
    <col collapsed="false" customWidth="true" hidden="false" outlineLevel="0" max="9" min="9" style="0" width="16.7"/>
    <col collapsed="false" customWidth="true" hidden="false" outlineLevel="0" max="10" min="10" style="0" width="18.28"/>
  </cols>
  <sheetData>
    <row r="3" customFormat="false" ht="65.25" hidden="false" customHeight="true" outlineLevel="0" collapsed="false">
      <c r="B3" s="10" t="s">
        <v>0</v>
      </c>
      <c r="C3" s="10" t="s">
        <v>1408</v>
      </c>
      <c r="D3" s="10" t="s">
        <v>1409</v>
      </c>
      <c r="E3" s="10" t="s">
        <v>1410</v>
      </c>
      <c r="F3" s="10" t="s">
        <v>1411</v>
      </c>
      <c r="G3" s="10" t="s">
        <v>1412</v>
      </c>
      <c r="H3" s="10" t="s">
        <v>1</v>
      </c>
      <c r="I3" s="10" t="s">
        <v>1413</v>
      </c>
      <c r="J3" s="10" t="s">
        <v>1414</v>
      </c>
    </row>
    <row r="4" customFormat="false" ht="65.25" hidden="false" customHeight="true" outlineLevel="0" collapsed="false">
      <c r="A4" s="11" t="s">
        <v>1415</v>
      </c>
      <c r="B4" s="11"/>
      <c r="C4" s="11"/>
      <c r="D4" s="11"/>
      <c r="E4" s="11"/>
      <c r="F4" s="11"/>
      <c r="G4" s="11"/>
      <c r="H4" s="11"/>
      <c r="I4" s="11"/>
      <c r="J4" s="11"/>
    </row>
    <row r="5" s="16" customFormat="true" ht="46.5" hidden="false" customHeight="true" outlineLevel="0" collapsed="false">
      <c r="A5" s="12"/>
      <c r="B5" s="12" t="s">
        <v>1019</v>
      </c>
      <c r="C5" s="13" t="n">
        <v>112831</v>
      </c>
      <c r="D5" s="12" t="s">
        <v>1416</v>
      </c>
      <c r="E5" s="12" t="s">
        <v>1417</v>
      </c>
      <c r="F5" s="12" t="s">
        <v>1418</v>
      </c>
      <c r="G5" s="12" t="s">
        <v>1419</v>
      </c>
      <c r="H5" s="14" t="s">
        <v>1375</v>
      </c>
      <c r="I5" s="12" t="s">
        <v>1420</v>
      </c>
      <c r="J5" s="15" t="n">
        <v>21.55</v>
      </c>
    </row>
    <row r="6" s="16" customFormat="true" ht="46.5" hidden="false" customHeight="true" outlineLevel="0" collapsed="false">
      <c r="A6" s="12"/>
      <c r="B6" s="12" t="s">
        <v>1019</v>
      </c>
      <c r="C6" s="13" t="n">
        <v>112832</v>
      </c>
      <c r="D6" s="12" t="s">
        <v>1421</v>
      </c>
      <c r="E6" s="12" t="s">
        <v>1417</v>
      </c>
      <c r="F6" s="12" t="s">
        <v>1418</v>
      </c>
      <c r="G6" s="12" t="s">
        <v>1419</v>
      </c>
      <c r="H6" s="14" t="s">
        <v>1376</v>
      </c>
      <c r="I6" s="12" t="s">
        <v>1420</v>
      </c>
      <c r="J6" s="15" t="n">
        <v>398.95</v>
      </c>
    </row>
    <row r="7" customFormat="false" ht="52.5" hidden="false" customHeight="true" outlineLevel="0" collapsed="false">
      <c r="A7" s="17" t="s">
        <v>1422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47.25" hidden="false" customHeight="false" outlineLevel="0" collapsed="false">
      <c r="A8" s="12"/>
      <c r="B8" s="12" t="s">
        <v>1019</v>
      </c>
      <c r="C8" s="13" t="n">
        <v>112831</v>
      </c>
      <c r="D8" s="12" t="s">
        <v>1416</v>
      </c>
      <c r="E8" s="12" t="s">
        <v>1417</v>
      </c>
      <c r="F8" s="12" t="s">
        <v>1418</v>
      </c>
      <c r="G8" s="12" t="s">
        <v>1419</v>
      </c>
      <c r="H8" s="14" t="s">
        <v>1375</v>
      </c>
      <c r="I8" s="12" t="s">
        <v>1420</v>
      </c>
      <c r="J8" s="15" t="n">
        <v>21.55</v>
      </c>
    </row>
    <row r="9" customFormat="false" ht="47.25" hidden="false" customHeight="false" outlineLevel="0" collapsed="false">
      <c r="A9" s="12"/>
      <c r="B9" s="12" t="s">
        <v>1019</v>
      </c>
      <c r="C9" s="13" t="n">
        <v>112832</v>
      </c>
      <c r="D9" s="12" t="s">
        <v>1421</v>
      </c>
      <c r="E9" s="12" t="s">
        <v>1417</v>
      </c>
      <c r="F9" s="12" t="s">
        <v>1418</v>
      </c>
      <c r="G9" s="12" t="s">
        <v>1419</v>
      </c>
      <c r="H9" s="14" t="s">
        <v>1376</v>
      </c>
      <c r="I9" s="12" t="s">
        <v>1420</v>
      </c>
      <c r="J9" s="15" t="n">
        <v>385.18</v>
      </c>
    </row>
    <row r="10" customFormat="false" ht="36" hidden="false" customHeight="true" outlineLevel="0" collapsed="false">
      <c r="A10" s="18" t="s">
        <v>1423</v>
      </c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47.25" hidden="false" customHeight="false" outlineLevel="0" collapsed="false">
      <c r="A11" s="12"/>
      <c r="B11" s="12" t="s">
        <v>1019</v>
      </c>
      <c r="C11" s="13" t="n">
        <v>112831</v>
      </c>
      <c r="D11" s="12" t="s">
        <v>1416</v>
      </c>
      <c r="E11" s="12" t="s">
        <v>1417</v>
      </c>
      <c r="F11" s="12" t="s">
        <v>1418</v>
      </c>
      <c r="G11" s="12" t="s">
        <v>1419</v>
      </c>
      <c r="H11" s="14" t="s">
        <v>1375</v>
      </c>
      <c r="I11" s="12" t="s">
        <v>1420</v>
      </c>
      <c r="J11" s="15" t="n">
        <v>21.55</v>
      </c>
    </row>
    <row r="12" customFormat="false" ht="47.25" hidden="false" customHeight="false" outlineLevel="0" collapsed="false">
      <c r="A12" s="12"/>
      <c r="B12" s="12" t="s">
        <v>1019</v>
      </c>
      <c r="C12" s="13" t="n">
        <v>112832</v>
      </c>
      <c r="D12" s="12" t="s">
        <v>1421</v>
      </c>
      <c r="E12" s="12" t="s">
        <v>1417</v>
      </c>
      <c r="F12" s="12" t="s">
        <v>1418</v>
      </c>
      <c r="G12" s="12" t="s">
        <v>1419</v>
      </c>
      <c r="H12" s="14" t="s">
        <v>1376</v>
      </c>
      <c r="I12" s="12" t="s">
        <v>1420</v>
      </c>
      <c r="J12" s="15" t="n">
        <v>371.58</v>
      </c>
    </row>
    <row r="13" customFormat="false" ht="53.25" hidden="false" customHeight="true" outlineLevel="0" collapsed="false">
      <c r="A13" s="17" t="s">
        <v>1424</v>
      </c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47.25" hidden="false" customHeight="false" outlineLevel="0" collapsed="false">
      <c r="A14" s="12"/>
      <c r="B14" s="12" t="s">
        <v>1019</v>
      </c>
      <c r="C14" s="13" t="n">
        <v>112831</v>
      </c>
      <c r="D14" s="12" t="s">
        <v>1416</v>
      </c>
      <c r="E14" s="12" t="s">
        <v>1417</v>
      </c>
      <c r="F14" s="12" t="s">
        <v>1418</v>
      </c>
      <c r="G14" s="12" t="s">
        <v>1419</v>
      </c>
      <c r="H14" s="14" t="s">
        <v>1375</v>
      </c>
      <c r="I14" s="12" t="s">
        <v>1420</v>
      </c>
      <c r="J14" s="15" t="n">
        <v>21.55</v>
      </c>
    </row>
    <row r="15" customFormat="false" ht="47.25" hidden="false" customHeight="false" outlineLevel="0" collapsed="false">
      <c r="A15" s="12"/>
      <c r="B15" s="12" t="s">
        <v>1019</v>
      </c>
      <c r="C15" s="13" t="n">
        <v>112832</v>
      </c>
      <c r="D15" s="12" t="s">
        <v>1421</v>
      </c>
      <c r="E15" s="12" t="s">
        <v>1417</v>
      </c>
      <c r="F15" s="12" t="s">
        <v>1418</v>
      </c>
      <c r="G15" s="12" t="s">
        <v>1419</v>
      </c>
      <c r="H15" s="14" t="s">
        <v>1376</v>
      </c>
      <c r="I15" s="12" t="s">
        <v>1420</v>
      </c>
      <c r="J15" s="15" t="n">
        <v>357.88</v>
      </c>
    </row>
    <row r="16" customFormat="false" ht="51.75" hidden="false" customHeight="true" outlineLevel="0" collapsed="false">
      <c r="A16" s="17" t="s">
        <v>1425</v>
      </c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47.25" hidden="false" customHeight="false" outlineLevel="0" collapsed="false">
      <c r="A17" s="12"/>
      <c r="B17" s="12" t="s">
        <v>1019</v>
      </c>
      <c r="C17" s="13" t="n">
        <v>112831</v>
      </c>
      <c r="D17" s="12" t="s">
        <v>1416</v>
      </c>
      <c r="E17" s="12" t="s">
        <v>1417</v>
      </c>
      <c r="F17" s="12" t="s">
        <v>1418</v>
      </c>
      <c r="G17" s="12" t="s">
        <v>1419</v>
      </c>
      <c r="H17" s="14" t="s">
        <v>1375</v>
      </c>
      <c r="I17" s="12" t="s">
        <v>1420</v>
      </c>
      <c r="J17" s="15" t="n">
        <v>21.55</v>
      </c>
    </row>
    <row r="18" customFormat="false" ht="47.25" hidden="false" customHeight="false" outlineLevel="0" collapsed="false">
      <c r="A18" s="12"/>
      <c r="B18" s="12" t="s">
        <v>1019</v>
      </c>
      <c r="C18" s="13" t="n">
        <v>112832</v>
      </c>
      <c r="D18" s="12" t="s">
        <v>1421</v>
      </c>
      <c r="E18" s="12" t="s">
        <v>1417</v>
      </c>
      <c r="F18" s="12" t="s">
        <v>1418</v>
      </c>
      <c r="G18" s="12" t="s">
        <v>1419</v>
      </c>
      <c r="H18" s="14" t="s">
        <v>1376</v>
      </c>
      <c r="I18" s="12" t="s">
        <v>1420</v>
      </c>
      <c r="J18" s="15" t="n">
        <v>345.16</v>
      </c>
    </row>
    <row r="19" customFormat="false" ht="51.75" hidden="false" customHeight="true" outlineLevel="0" collapsed="false">
      <c r="A19" s="17" t="s">
        <v>1426</v>
      </c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47.25" hidden="false" customHeight="false" outlineLevel="0" collapsed="false">
      <c r="A20" s="12"/>
      <c r="B20" s="12" t="s">
        <v>1019</v>
      </c>
      <c r="C20" s="13" t="n">
        <v>112831</v>
      </c>
      <c r="D20" s="12" t="s">
        <v>1416</v>
      </c>
      <c r="E20" s="12" t="s">
        <v>1417</v>
      </c>
      <c r="F20" s="12" t="s">
        <v>1418</v>
      </c>
      <c r="G20" s="12" t="s">
        <v>1419</v>
      </c>
      <c r="H20" s="14" t="s">
        <v>1375</v>
      </c>
      <c r="I20" s="12" t="s">
        <v>1420</v>
      </c>
      <c r="J20" s="15" t="n">
        <v>21.55</v>
      </c>
    </row>
    <row r="21" customFormat="false" ht="47.25" hidden="false" customHeight="false" outlineLevel="0" collapsed="false">
      <c r="A21" s="12"/>
      <c r="B21" s="12" t="s">
        <v>1019</v>
      </c>
      <c r="C21" s="13" t="n">
        <v>112832</v>
      </c>
      <c r="D21" s="12" t="s">
        <v>1421</v>
      </c>
      <c r="E21" s="12" t="s">
        <v>1417</v>
      </c>
      <c r="F21" s="12" t="s">
        <v>1418</v>
      </c>
      <c r="G21" s="12" t="s">
        <v>1419</v>
      </c>
      <c r="H21" s="14" t="s">
        <v>1376</v>
      </c>
      <c r="I21" s="12" t="s">
        <v>1420</v>
      </c>
      <c r="J21" s="15" t="n">
        <v>332.82</v>
      </c>
    </row>
    <row r="22" customFormat="false" ht="13.5" hidden="false" customHeight="true" outlineLevel="0" collapsed="false"/>
    <row r="25" customFormat="false" ht="53.25" hidden="false" customHeight="true" outlineLevel="0" collapsed="false">
      <c r="A25" s="19" t="s">
        <v>1427</v>
      </c>
      <c r="B25" s="19"/>
      <c r="C25" s="19"/>
      <c r="D25" s="19"/>
      <c r="E25" s="19"/>
      <c r="F25" s="19"/>
      <c r="G25" s="19"/>
      <c r="H25" s="19"/>
      <c r="I25" s="19"/>
      <c r="J25" s="19"/>
    </row>
    <row r="27" customFormat="false" ht="32.25" hidden="false" customHeight="true" outlineLevel="0" collapsed="false">
      <c r="A27" s="20" t="s">
        <v>1428</v>
      </c>
      <c r="B27" s="20"/>
      <c r="C27" s="20"/>
      <c r="D27" s="21" t="s">
        <v>1429</v>
      </c>
      <c r="E27" s="21" t="s">
        <v>1430</v>
      </c>
    </row>
    <row r="28" customFormat="false" ht="43.5" hidden="false" customHeight="true" outlineLevel="0" collapsed="false">
      <c r="A28" s="22" t="n">
        <v>42036</v>
      </c>
      <c r="B28" s="22"/>
      <c r="C28" s="22"/>
      <c r="D28" s="23" t="n">
        <f aca="false">((((J5-J8)+(J6-J9))*40)*100)</f>
        <v>55079.9999999999</v>
      </c>
    </row>
    <row r="29" customFormat="false" ht="43.5" hidden="false" customHeight="true" outlineLevel="0" collapsed="false">
      <c r="A29" s="22" t="n">
        <v>42005</v>
      </c>
      <c r="B29" s="22"/>
      <c r="C29" s="22"/>
      <c r="D29" s="23" t="n">
        <f aca="false">((((J8-J11)+(J9-J12))*40)*100)</f>
        <v>54400.0000000001</v>
      </c>
    </row>
    <row r="30" customFormat="false" ht="43.5" hidden="false" customHeight="true" outlineLevel="0" collapsed="false">
      <c r="A30" s="22" t="n">
        <v>42339</v>
      </c>
      <c r="B30" s="22"/>
      <c r="C30" s="22"/>
      <c r="D30" s="23" t="n">
        <f aca="false">((((J11-J14)+(J12-J15))*40)*100)</f>
        <v>54800</v>
      </c>
    </row>
    <row r="31" customFormat="false" ht="43.5" hidden="false" customHeight="true" outlineLevel="0" collapsed="false">
      <c r="A31" s="22" t="n">
        <v>42309</v>
      </c>
      <c r="B31" s="22"/>
      <c r="C31" s="22"/>
      <c r="D31" s="23" t="n">
        <f aca="false">((((J14-J17)+(J15-J18))*40)*100)</f>
        <v>50879.9999999999</v>
      </c>
    </row>
    <row r="32" customFormat="false" ht="43.5" hidden="false" customHeight="true" outlineLevel="0" collapsed="false">
      <c r="A32" s="22" t="n">
        <v>42278</v>
      </c>
      <c r="B32" s="22"/>
      <c r="C32" s="22"/>
      <c r="D32" s="23" t="n">
        <f aca="false">((((J11-J14)+(J12-J15))*40)*100)</f>
        <v>54800</v>
      </c>
    </row>
    <row r="33" customFormat="false" ht="43.5" hidden="false" customHeight="true" outlineLevel="0" collapsed="false">
      <c r="A33" s="22" t="n">
        <v>42248</v>
      </c>
      <c r="B33" s="22"/>
      <c r="C33" s="22"/>
      <c r="D33" s="23" t="n">
        <f aca="false">((((J17-J20)+(J18-J21))*40)*100)</f>
        <v>49360.0000000001</v>
      </c>
    </row>
    <row r="34" customFormat="false" ht="43.5" hidden="false" customHeight="true" outlineLevel="0" collapsed="false"/>
    <row r="35" customFormat="false" ht="43.5" hidden="false" customHeight="true" outlineLevel="0" collapsed="false"/>
    <row r="36" customFormat="false" ht="43.5" hidden="false" customHeight="true" outlineLevel="0" collapsed="false"/>
    <row r="37" customFormat="false" ht="43.5" hidden="false" customHeight="true" outlineLevel="0" collapsed="false"/>
    <row r="38" customFormat="false" ht="43.5" hidden="false" customHeight="true" outlineLevel="0" collapsed="false"/>
    <row r="39" customFormat="false" ht="43.5" hidden="false" customHeight="true" outlineLevel="0" collapsed="false"/>
    <row r="40" customFormat="false" ht="43.5" hidden="false" customHeight="true" outlineLevel="0" collapsed="false"/>
    <row r="41" customFormat="false" ht="43.5" hidden="false" customHeight="true" outlineLevel="0" collapsed="false"/>
    <row r="42" customFormat="false" ht="43.5" hidden="false" customHeight="true" outlineLevel="0" collapsed="false"/>
    <row r="43" customFormat="false" ht="43.5" hidden="false" customHeight="true" outlineLevel="0" collapsed="false"/>
    <row r="44" customFormat="false" ht="43.5" hidden="false" customHeight="true" outlineLevel="0" collapsed="false"/>
    <row r="45" customFormat="false" ht="43.5" hidden="false" customHeight="true" outlineLevel="0" collapsed="false"/>
    <row r="46" customFormat="false" ht="43.5" hidden="false" customHeight="true" outlineLevel="0" collapsed="false"/>
    <row r="47" customFormat="false" ht="43.5" hidden="false" customHeight="true" outlineLevel="0" collapsed="false"/>
  </sheetData>
  <mergeCells count="14">
    <mergeCell ref="A4:J4"/>
    <mergeCell ref="A7:J7"/>
    <mergeCell ref="A10:J10"/>
    <mergeCell ref="A13:J13"/>
    <mergeCell ref="A16:J16"/>
    <mergeCell ref="A19:J19"/>
    <mergeCell ref="A25:J25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T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41"/>
    <col collapsed="false" customWidth="false" hidden="true" outlineLevel="0" max="4" min="4" style="0" width="9.06"/>
    <col collapsed="false" customWidth="true" hidden="false" outlineLevel="0" max="6" min="6" style="0" width="7.42"/>
    <col collapsed="false" customWidth="true" hidden="false" outlineLevel="0" max="7" min="7" style="0" width="20.85"/>
    <col collapsed="false" customWidth="false" hidden="true" outlineLevel="0" max="8" min="8" style="0" width="9.06"/>
    <col collapsed="false" customWidth="true" hidden="false" outlineLevel="0" max="9" min="9" style="0" width="18.85"/>
    <col collapsed="false" customWidth="true" hidden="false" outlineLevel="0" max="10" min="10" style="0" width="20.99"/>
    <col collapsed="false" customWidth="true" hidden="false" outlineLevel="0" max="11" min="11" style="0" width="20.28"/>
    <col collapsed="false" customWidth="true" hidden="false" outlineLevel="0" max="19" min="12" style="0" width="13.14"/>
  </cols>
  <sheetData>
    <row r="1" customFormat="false" ht="120" hidden="false" customHeight="true" outlineLevel="0" collapsed="false"/>
    <row r="2" s="31" customFormat="true" ht="75" hidden="false" customHeight="false" outlineLevel="0" collapsed="false">
      <c r="A2" s="12" t="s">
        <v>0</v>
      </c>
      <c r="B2" s="12" t="s">
        <v>1431</v>
      </c>
      <c r="C2" s="12" t="s">
        <v>1409</v>
      </c>
      <c r="D2" s="12" t="s">
        <v>1410</v>
      </c>
      <c r="E2" s="12" t="s">
        <v>1411</v>
      </c>
      <c r="F2" s="12" t="s">
        <v>1412</v>
      </c>
      <c r="G2" s="12" t="s">
        <v>1</v>
      </c>
      <c r="H2" s="12" t="s">
        <v>1413</v>
      </c>
      <c r="I2" s="12" t="s">
        <v>1432</v>
      </c>
      <c r="J2" s="24" t="s">
        <v>1433</v>
      </c>
      <c r="K2" s="25" t="s">
        <v>1434</v>
      </c>
      <c r="L2" s="26" t="s">
        <v>1435</v>
      </c>
      <c r="M2" s="27" t="s">
        <v>1436</v>
      </c>
      <c r="N2" s="28" t="s">
        <v>1437</v>
      </c>
      <c r="O2" s="29" t="s">
        <v>1438</v>
      </c>
      <c r="P2" s="29" t="s">
        <v>1439</v>
      </c>
      <c r="Q2" s="29" t="s">
        <v>1440</v>
      </c>
      <c r="R2" s="25" t="s">
        <v>1441</v>
      </c>
      <c r="S2" s="24" t="s">
        <v>1442</v>
      </c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  <c r="IP2" s="30"/>
      <c r="IQ2" s="30"/>
      <c r="IR2" s="30"/>
      <c r="IS2" s="30"/>
      <c r="IT2" s="30"/>
      <c r="IU2" s="30"/>
      <c r="IV2" s="30"/>
    </row>
    <row r="3" customFormat="false" ht="117.75" hidden="false" customHeight="true" outlineLevel="0" collapsed="false">
      <c r="A3" s="10" t="s">
        <v>1403</v>
      </c>
      <c r="B3" s="10" t="s">
        <v>1443</v>
      </c>
      <c r="C3" s="12" t="s">
        <v>1444</v>
      </c>
      <c r="D3" s="10"/>
      <c r="E3" s="10" t="s">
        <v>1445</v>
      </c>
      <c r="F3" s="10" t="s">
        <v>1446</v>
      </c>
      <c r="G3" s="32" t="s">
        <v>1447</v>
      </c>
      <c r="H3" s="33" t="s">
        <v>1448</v>
      </c>
      <c r="I3" s="34" t="s">
        <v>1449</v>
      </c>
      <c r="J3" s="35" t="n">
        <f aca="false">K3-M3-L3</f>
        <v>12.32</v>
      </c>
      <c r="K3" s="36" t="n">
        <v>12.56</v>
      </c>
      <c r="L3" s="37" t="n">
        <v>0.08</v>
      </c>
      <c r="M3" s="38" t="n">
        <v>0.16</v>
      </c>
      <c r="N3" s="39" t="n">
        <v>4.01</v>
      </c>
      <c r="O3" s="7" t="n">
        <v>5.68</v>
      </c>
      <c r="P3" s="7" t="n">
        <v>2.43</v>
      </c>
      <c r="Q3" s="7" t="n">
        <v>0</v>
      </c>
      <c r="R3" s="40" t="n">
        <f aca="false">K3-N3</f>
        <v>8.55</v>
      </c>
      <c r="S3" s="40" t="n">
        <f aca="false">R3-O3</f>
        <v>2.87</v>
      </c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  <c r="IL3" s="41"/>
      <c r="IM3" s="41"/>
      <c r="IN3" s="41"/>
      <c r="IO3" s="41"/>
      <c r="IP3" s="41"/>
      <c r="IQ3" s="41"/>
      <c r="IR3" s="41"/>
      <c r="IS3" s="41"/>
      <c r="IT3" s="41"/>
      <c r="IU3" s="41"/>
      <c r="IV3" s="41"/>
    </row>
    <row r="4" customFormat="false" ht="117.75" hidden="false" customHeight="true" outlineLevel="0" collapsed="false">
      <c r="A4" s="10" t="s">
        <v>1403</v>
      </c>
      <c r="B4" s="10" t="s">
        <v>1443</v>
      </c>
      <c r="C4" s="12" t="s">
        <v>1450</v>
      </c>
      <c r="D4" s="10"/>
      <c r="E4" s="10" t="s">
        <v>1445</v>
      </c>
      <c r="F4" s="10" t="s">
        <v>1446</v>
      </c>
      <c r="G4" s="32" t="s">
        <v>1451</v>
      </c>
      <c r="H4" s="33" t="s">
        <v>1448</v>
      </c>
      <c r="I4" s="34" t="s">
        <v>1449</v>
      </c>
      <c r="J4" s="35" t="n">
        <f aca="false">K4-M4-L4</f>
        <v>11.64</v>
      </c>
      <c r="K4" s="36" t="n">
        <v>11.83</v>
      </c>
      <c r="L4" s="42" t="n">
        <v>0.03</v>
      </c>
      <c r="M4" s="43" t="n">
        <v>0.16</v>
      </c>
      <c r="N4" s="39" t="n">
        <v>3.95</v>
      </c>
      <c r="O4" s="7" t="n">
        <v>5.21</v>
      </c>
      <c r="P4" s="7" t="n">
        <v>2.13</v>
      </c>
      <c r="Q4" s="7" t="n">
        <v>0</v>
      </c>
      <c r="R4" s="40" t="n">
        <f aca="false">K4-N4</f>
        <v>7.88</v>
      </c>
      <c r="S4" s="40" t="n">
        <f aca="false">R4-O4</f>
        <v>2.67</v>
      </c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41"/>
      <c r="IO4" s="41"/>
      <c r="IP4" s="41"/>
      <c r="IQ4" s="41"/>
      <c r="IR4" s="41"/>
      <c r="IS4" s="41"/>
      <c r="IT4" s="41"/>
      <c r="IU4" s="41"/>
      <c r="IV4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06:37Z</dcterms:created>
  <dc:creator>Ermakov Konstantin Andreevich</dc:creator>
  <dc:description/>
  <dc:language>en-US</dc:language>
  <cp:lastModifiedBy>Grozdov Dmitrij Julianovich</cp:lastModifiedBy>
  <cp:lastPrinted>2015-03-04T10:35:29Z</cp:lastPrinted>
  <dcterms:modified xsi:type="dcterms:W3CDTF">2015-03-04T12:52:15Z</dcterms:modified>
  <cp:revision>0</cp:revision>
  <dc:subject/>
  <dc:title/>
</cp:coreProperties>
</file>