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31</definedName>
    <definedName function="false" hidden="true" localSheetId="0" name="_xlnm._FilterDatabase" vbProcedure="false">'2018'!$A$27:$AA$430</definedName>
    <definedName function="false" hidden="false" localSheetId="0" name="Z_0441883C_9513_4869_ACBD_17C3980A6741__wvu_FilterData" vbProcedure="false">'2018'!$A$27:$EL$184</definedName>
    <definedName function="false" hidden="false" localSheetId="0" name="Z_0C91D163_2C2A_406A_9D02_C9C1CBF59993__wvu_FilterData" vbProcedure="false">'2018'!$A$27:$EL$184</definedName>
    <definedName function="false" hidden="false" localSheetId="0" name="Z_0F3522B2_F616_489B_8D0A_7D6CBBD21E5B__wvu_FilterData" vbProcedure="false">'2018'!$A$27:$EL$184</definedName>
    <definedName function="false" hidden="false" localSheetId="0" name="Z_1103B5FE_AEE8_4AE7_9E97_EC1F1DFBF7A3__wvu_FilterData" vbProcedure="false">'2018'!$A$27:$EL$184</definedName>
    <definedName function="false" hidden="false" localSheetId="0" name="Z_1196062A_7790_4182_8C0F_2563B6CD17BB__wvu_FilterData" vbProcedure="false">'2018'!$A$27:$EL$184</definedName>
    <definedName function="false" hidden="false" localSheetId="0" name="Z_18D603E1_34AC_49ED_824D_2DA09B968E35__wvu_FilterData" vbProcedure="false">'2018'!$A$27:$EL$184</definedName>
    <definedName function="false" hidden="false" localSheetId="0" name="Z_21C1E266_07CC_42E3_B8DB_4F57B82B2025__wvu_FilterData" vbProcedure="false">'2018'!$A$27:$EL$184</definedName>
    <definedName function="false" hidden="false" localSheetId="0" name="Z_27E4FBD7_00B2_4D8D_A1F2_8723FB8E8B68__wvu_FilterData" vbProcedure="false">'2018'!$A$27:$EL$184</definedName>
    <definedName function="false" hidden="false" localSheetId="0" name="Z_289B272C_BCBD_4793_883A_665280753C6B__wvu_FilterData" vbProcedure="false">'2018'!$A$27:$EL$184</definedName>
    <definedName function="false" hidden="false" localSheetId="0" name="Z_2F062553_02BB_43A2_B083_30D099427600__wvu_FilterData" vbProcedure="false">'2018'!$A$27:$EL$184</definedName>
    <definedName function="false" hidden="false" localSheetId="0" name="Z_38DC2DDF_7B89_4243_9347_95DEE05FCD1B__wvu_FilterData" vbProcedure="false">'2018'!$A$27:$EL$184</definedName>
    <definedName function="false" hidden="false" localSheetId="0" name="Z_3B994856_0F37_4F36_BEEE_301CBD5184A6__wvu_FilterData" vbProcedure="false">'2018'!$A$27:$EL$184</definedName>
    <definedName function="false" hidden="false" localSheetId="0" name="Z_3B994856_0F37_4F36_BEEE_301CBD5184A6__wvu_PrintArea" vbProcedure="false">'2018'!$A$1:$R$184</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84</definedName>
    <definedName function="false" hidden="false" localSheetId="0" name="Z_41A22A16_4A0E_4718_8DA3_63A12F48D21E__wvu_FilterData" vbProcedure="false">'2018'!$A$27:$EL$184</definedName>
    <definedName function="false" hidden="false" localSheetId="0" name="Z_4798E491_9A1E_48CA_B2F4_C54B74B8A75E__wvu_FilterData" vbProcedure="false">'2018'!$A$27:$EL$184</definedName>
    <definedName function="false" hidden="false" localSheetId="0" name="Z_4EB2CA6E_C4B5_44B7_B570_0B3520D7A25E__wvu_FilterData" vbProcedure="false">'2018'!$A$27:$EL$184</definedName>
    <definedName function="false" hidden="false" localSheetId="0" name="Z_538DE9B2_AF08_45F2_B4B7_A06EE57AC319__wvu_FilterData" vbProcedure="false">'2018'!$A$27:$EL$184</definedName>
    <definedName function="false" hidden="false" localSheetId="0" name="Z_5A8D892E_3F22_4D86_B45F_9D855ECFF507__wvu_FilterData" vbProcedure="false">'2018'!$A$27:$EL$184</definedName>
    <definedName function="false" hidden="false" localSheetId="0" name="Z_5AD7B05C_2B29_49CB_AD9B_1D6BD30DFDE6__wvu_FilterData" vbProcedure="false">'2018'!$A$27:$EL$18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84</definedName>
    <definedName function="false" hidden="false" localSheetId="0" name="Z_5EF767AA_2124_44FE_9564_6610B0CE64F7__wvu_PrintArea" vbProcedure="false">'2018'!$A$3:$R$184</definedName>
    <definedName function="false" hidden="false" localSheetId="0" name="Z_6753D159_E862_449F_BB75_EE974679D0C1__wvu_FilterData" vbProcedure="false">'2018'!$A$27:$EL$184</definedName>
    <definedName function="false" hidden="false" localSheetId="0" name="Z_76C7C7B3_1368_4FCA_956F_5CFDAAC45244__wvu_FilterData" vbProcedure="false">'2018'!$A$27:$EL$184</definedName>
    <definedName function="false" hidden="false" localSheetId="0" name="Z_92D475E2_1893_456C_AAD1_18E55408F9A7__wvu_FilterData" vbProcedure="false">'2018'!$A$27:$EL$184</definedName>
    <definedName function="false" hidden="false" localSheetId="0" name="Z_9340AC0D_F1BB_488B_9F87_33E1870EF1F4__wvu_FilterData" vbProcedure="false">'2018'!$A$27:$EL$184</definedName>
    <definedName function="false" hidden="false" localSheetId="0" name="Z_A7BF8052_00D0_4E9A_A051_2AAF84328845__wvu_FilterData" vbProcedure="false">'2018'!$A$27:$EL$184</definedName>
    <definedName function="false" hidden="false" localSheetId="0" name="Z_C9821BF0_4E46_4552_BE04_52346307B36E__wvu_FilterData" vbProcedure="false">'2018'!$A$27:$EL$184</definedName>
    <definedName function="false" hidden="false" localSheetId="0" name="Z_DCBA054E_511B_4FE1_9A35_E4EB7E0614AD__wvu_FilterData" vbProcedure="false">'2018'!$A$27:$EL$184</definedName>
    <definedName function="false" hidden="false" localSheetId="0" name="Z_EBA1A622_4FF4_436F_BC12_9640DC1A8499__wvu_FilterData" vbProcedure="false">'2018'!$A$27:$EL$18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84</definedName>
    <definedName function="false" hidden="false" localSheetId="0" name="Z_EBB9BBDB_B3F5_4698_9D8B_AC7EDE1D0D89__wvu_PrintArea" vbProcedure="false">'2018'!$A$3:$R$184</definedName>
    <definedName function="false" hidden="false" localSheetId="0" name="Z_EDC7BB3D_34C5_4F8C_A7D0_FCCA344BDC8E__wvu_FilterData" vbProcedure="false">'2018'!$A$27:$EL$184</definedName>
    <definedName function="false" hidden="false" localSheetId="0" name="Z_F6A23F16_1E9B_40E0_AE28_68E933AC2BC8__wvu_FilterData" vbProcedure="false">'2018'!$A$27:$EL$184</definedName>
    <definedName function="false" hidden="false" localSheetId="0" name="Z_F81559C7_2833_41AB_B276_DC2D2FEA92BF__wvu_FilterData" vbProcedure="false">'2018'!$A$27:$EL$184</definedName>
    <definedName function="false" hidden="false" localSheetId="0" name="Z_FEC2B6E0_BAEE_4D96_9456_B50D109F0573__wvu_FilterData" vbProcedure="false">'2018'!$A$27:$EL$184</definedName>
    <definedName function="false" hidden="false" localSheetId="0" name="Z_FF7020E7_7F9F_47BC_AFD4_350A644F0A3C__wvu_FilterData" vbProcedure="false">'2018'!$A$27:$EL$184</definedName>
    <definedName function="false" hidden="false" localSheetId="0" name="Z_FF90946E_082E_422D_90C7_1AF07980C31B__wvu_FilterData" vbProcedure="false">'2018'!$A$27:$EL$18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1" uniqueCount="902">
  <si>
    <t xml:space="preserve">Приложение 3 к Приказу № 166-2 от 11.09.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10.2018</t>
  </si>
  <si>
    <t xml:space="preserve">Одноэтапный открытый конкурс</t>
  </si>
  <si>
    <t xml:space="preserve">1.20</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1</t>
  </si>
  <si>
    <t xml:space="preserve">347 Аварийно-восстановительные работы ВЛИ-0,4кВ ТП-1358</t>
  </si>
  <si>
    <t xml:space="preserve">1.22</t>
  </si>
  <si>
    <t xml:space="preserve">355 Аварийно-восстановительные работы: ремонт кровли РП-Полковой</t>
  </si>
  <si>
    <t xml:space="preserve">1.23</t>
  </si>
  <si>
    <t xml:space="preserve">337 Ремонт кровли административного здания по адресу г. Саратов, Белоглинская, 40 Литер Б</t>
  </si>
  <si>
    <t xml:space="preserve">09.2018</t>
  </si>
  <si>
    <t xml:space="preserve">1.24</t>
  </si>
  <si>
    <t xml:space="preserve">368  Аварийно-восстановительные работы: КЛ-6кВ, фидер Д/607 "А" по адресу г. Саратов, ул. Вольская, 8</t>
  </si>
  <si>
    <t xml:space="preserve">1.25</t>
  </si>
  <si>
    <t xml:space="preserve">376 Аварийно-восстановительные работы: ремонт кровли РП-Братиславский</t>
  </si>
  <si>
    <t xml:space="preserve">1.26</t>
  </si>
  <si>
    <t xml:space="preserve">369  Аварийно-восстановительные работы: КЛ-6кВ, фидер Д/607 "А" по адресу г. Саратов, ул. Вольская, 16</t>
  </si>
  <si>
    <t xml:space="preserve">1.27</t>
  </si>
  <si>
    <t xml:space="preserve">383 Аварийно-восстановительные работы: ремонт кровли РП-Пролетарский</t>
  </si>
  <si>
    <t xml:space="preserve">1.28</t>
  </si>
  <si>
    <t xml:space="preserve">338 Ремонт кровли административного здания по адресу г. Саратов, Актюбинская, 1</t>
  </si>
  <si>
    <t xml:space="preserve">1.29</t>
  </si>
  <si>
    <t xml:space="preserve">392  Аварийно-восстановительные работы: КЛ-10кВ, ТП-1721 - ТП-1104</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2</t>
  </si>
  <si>
    <t xml:space="preserve">30 Поставка систем телемеханики в РП-Дачный, РП-Пролетарский</t>
  </si>
  <si>
    <t xml:space="preserve">12.2018</t>
  </si>
  <si>
    <t xml:space="preserve">2.23</t>
  </si>
  <si>
    <t xml:space="preserve">362 СМР Прокладка 2КЛ-0,4кВ от новой ТП по адресу г. Саратов, ул. Гоголя, 63 до существующей опоры ВЛИ-0,4кВ</t>
  </si>
  <si>
    <t xml:space="preserve">2.25</t>
  </si>
  <si>
    <t xml:space="preserve">373 Строительство сети газопотребления нежилого здания по адресу г. Саратов, ул. Актюбинская, 1</t>
  </si>
  <si>
    <t xml:space="preserve">2.26</t>
  </si>
  <si>
    <t xml:space="preserve">374 Поставка газового оборудования </t>
  </si>
  <si>
    <t xml:space="preserve">2.27</t>
  </si>
  <si>
    <t xml:space="preserve">375 СМР Реконструкция ТП-854</t>
  </si>
  <si>
    <t xml:space="preserve">2.20</t>
  </si>
  <si>
    <t xml:space="preserve">28 Поставка автомобиля Hyundai Tucson</t>
  </si>
  <si>
    <t xml:space="preserve">2.21</t>
  </si>
  <si>
    <t xml:space="preserve">346 Строительство здания газовой котельной по адресу г. Актюбинская, 1</t>
  </si>
  <si>
    <t xml:space="preserve">2.28</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76 Поставка офисной мебели</t>
  </si>
  <si>
    <t xml:space="preserve">3.80</t>
  </si>
  <si>
    <t xml:space="preserve">58 Выполнение работ  по  техническому обслуживанию автомобилей марки Mitsubishi, Toyota, Renault, Skoda</t>
  </si>
  <si>
    <t xml:space="preserve">3.81</t>
  </si>
  <si>
    <t xml:space="preserve">104 Поставка канцелярских товаров</t>
  </si>
  <si>
    <t xml:space="preserve">10.2019</t>
  </si>
  <si>
    <t xml:space="preserve">3.82</t>
  </si>
  <si>
    <t xml:space="preserve">105 Поставка плакатов по технике безопасности для ТП и РП</t>
  </si>
  <si>
    <t xml:space="preserve">3.83</t>
  </si>
  <si>
    <t xml:space="preserve">102 Оказание услуг по изготовлению рекламной, сувенирной полиграфической продукции</t>
  </si>
  <si>
    <t xml:space="preserve">3.84</t>
  </si>
  <si>
    <t xml:space="preserve">80 Оказание услуг по выполнению комплекса работ по установлению охранных зон объектов электросетевого хозяйства</t>
  </si>
  <si>
    <t xml:space="preserve">3.85</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6</t>
  </si>
  <si>
    <t xml:space="preserve">356 Оказание услуг по проведению испытаний когтей, лаз, лестниц</t>
  </si>
  <si>
    <t xml:space="preserve">3.87</t>
  </si>
  <si>
    <t xml:space="preserve">107 Поставка масла трансформаторного ГК</t>
  </si>
  <si>
    <t xml:space="preserve">3.88</t>
  </si>
  <si>
    <t xml:space="preserve">98 Поставка запасных частей к автомобилям марки Toyota, Ssang Young, Nissan, Mitsubishi  </t>
  </si>
  <si>
    <t xml:space="preserve">3.89</t>
  </si>
  <si>
    <t xml:space="preserve">108 Услуги сотовой связи, услуги связи по АСКУЭ (ПАО "МТС")</t>
  </si>
  <si>
    <t xml:space="preserve">11.2019</t>
  </si>
  <si>
    <t xml:space="preserve">3.90</t>
  </si>
  <si>
    <t xml:space="preserve">109 Оказание услуг по подписке и доставке печатных периодических изданий</t>
  </si>
  <si>
    <t xml:space="preserve">3.91</t>
  </si>
  <si>
    <t xml:space="preserve">110 Приобретение права на использование Kaspersky Endpoint Security; XSpider 7.8</t>
  </si>
  <si>
    <t xml:space="preserve">3.92</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3</t>
  </si>
  <si>
    <t xml:space="preserve">113 Заключение договора на комплексное почтовое обслуживание </t>
  </si>
  <si>
    <t xml:space="preserve">3.94</t>
  </si>
  <si>
    <t xml:space="preserve">114 Оказание услуг местной и междугордней телефонной связи (ЗАО "ГлобусТелеком")</t>
  </si>
  <si>
    <t xml:space="preserve">3.95</t>
  </si>
  <si>
    <t xml:space="preserve">43 Оказание услуг по обслуживанию автоматической пожарной сигнализации </t>
  </si>
  <si>
    <t xml:space="preserve">3.96</t>
  </si>
  <si>
    <t xml:space="preserve">115 Обязательное страхование гражданской ответственности владельцев автотранспортных средств</t>
  </si>
  <si>
    <t xml:space="preserve">3.97</t>
  </si>
  <si>
    <t xml:space="preserve">116 Оказание услуг на проведение дератизационных и дезинсекционных работ</t>
  </si>
  <si>
    <t xml:space="preserve">3.98</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30"/>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A300" activeCellId="0" sqref="A300:IV30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true" customHeight="true" outlineLevel="0" collapsed="false">
      <c r="A7" s="14" t="n">
        <v>1</v>
      </c>
      <c r="B7" s="15" t="s">
        <v>4</v>
      </c>
      <c r="C7" s="15"/>
      <c r="D7" s="15"/>
      <c r="E7" s="15"/>
      <c r="F7" s="15"/>
      <c r="G7" s="16" t="n">
        <f aca="false">G8+G9+G10</f>
        <v>437617586.22</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true" customHeight="true" outlineLevel="0" collapsed="false">
      <c r="A8" s="18" t="s">
        <v>5</v>
      </c>
      <c r="B8" s="19" t="s">
        <v>6</v>
      </c>
      <c r="C8" s="19"/>
      <c r="D8" s="19"/>
      <c r="E8" s="19"/>
      <c r="F8" s="19"/>
      <c r="G8" s="20" t="n">
        <f aca="false">C29+C30+C31+C32+C33+C34+C35+C38+C36+C37+C39+C40+C41+C43+C42+C44+C45+C47+C59+C60+C61+C62+C63+C64+C65+C66+C67+C68+C69+C70+C71+C72+C73+C74+C77+C75+C76+C85+C83+C78+C87+C88+C90+C98+C100+C101+C102+C103+C104+C105+C106+C110+C111+C112+C113+C116+C117+C118+C123+C124+C125+C127+C128+C129+C130+C131+C132+C135+C136+C139+C141+C140+C142+C146+C143+C144+C161+C170+C152+C149+C153+C174+C156+C162+C150+C168+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46+C56+C51+C154+C263+C264+C265+C266+C267+C268+C269+C48+C84+C49+C270+C271+C272+C273+C157+C274+C275+C50+C276+C277+C278+C279+C280+C172+C281+C282+C283+C79+C159+C52+C54+C80+C81+C82+C53+C286+C287+C288+C290+C291+C55+C292+C293+C295+C297+C298+C57+C300+C301+C302+C303+C304</f>
        <v>220715260.51</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true" customHeight="true" outlineLevel="0" collapsed="false">
      <c r="A9" s="24" t="s">
        <v>7</v>
      </c>
      <c r="B9" s="19" t="s">
        <v>8</v>
      </c>
      <c r="C9" s="19"/>
      <c r="D9" s="19"/>
      <c r="E9" s="19"/>
      <c r="F9" s="19"/>
      <c r="G9" s="20" t="n">
        <f aca="false">G89+G91+G92+G93+G94+G95+G96+G97+G99+G107+G108+G109+G114+G115+G119+G120+G121+G122+G126+G133+G134+G137+G138+G145+G147+G148+G151+G155+G158+G160+G163+G164+G165+G166+G167+G169+G171+G173+G175+G176+G177+G178+G179+G180+G181+G182+G183+G184+G284+G285+G289+G294+G296+G299</f>
        <v>24523896.56</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true" customHeight="true" outlineLevel="0" collapsed="false">
      <c r="A10" s="26" t="s">
        <v>9</v>
      </c>
      <c r="B10" s="19" t="s">
        <v>10</v>
      </c>
      <c r="C10" s="19"/>
      <c r="D10" s="19"/>
      <c r="E10" s="19"/>
      <c r="F10" s="19"/>
      <c r="G10" s="20" t="n">
        <f aca="false">G306+G307+G308+G309+G310+G311+G312+G313+G314+G315+G316+G317+G318+G319+G320+G321+G322+G323+G324+G325+G326+G327+G328+G329+G330+G331+G332+G333+G334+G335+G336+G337+G338+G339+G340+G341+G342+G343+G344+G345+G346+G347+G348+G349+G350+G351+G352+G353+G354+G355+G356+G357+G358+G359+G360+G361+G362+G363+G364+G365+G366+G367+G368+G369+G370+G371+G372+G373+G374+G375+G376+G377+G378+G379+G380+G381+G382+G383+G384+G385+G386+G388+G387+G389+G390+G391+G392+G393+G394+G395+G396+G397+G398+G399+G400+G401+G402+G403+G404+G405+G406+G407+G409+G408+G410+G411+G412+G413+G414+G415+G416+G417+G418+G419+G420+G421+G422+G423+G424+G425+G426+G427+G428+G429+G430</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true" customHeight="true" outlineLevel="0" collapsed="false">
      <c r="A11" s="14" t="n">
        <v>2</v>
      </c>
      <c r="B11" s="27" t="s">
        <v>11</v>
      </c>
      <c r="C11" s="27"/>
      <c r="D11" s="27"/>
      <c r="E11" s="27"/>
      <c r="F11" s="27"/>
      <c r="G11" s="16" t="n">
        <f aca="false">G12+G13+G14</f>
        <v>24075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true" customHeight="true" outlineLevel="0" collapsed="false">
      <c r="A12" s="26" t="s">
        <v>12</v>
      </c>
      <c r="B12" s="19" t="s">
        <v>13</v>
      </c>
      <c r="C12" s="19"/>
      <c r="D12" s="19"/>
      <c r="E12" s="19"/>
      <c r="F12" s="19"/>
      <c r="G12" s="20" t="n">
        <f aca="false">C100+C124+C132+C135</f>
        <v>888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true" customHeight="true" outlineLevel="0" collapsed="false">
      <c r="A13" s="26" t="s">
        <v>14</v>
      </c>
      <c r="B13" s="19" t="s">
        <v>15</v>
      </c>
      <c r="C13" s="19"/>
      <c r="D13" s="19"/>
      <c r="E13" s="19"/>
      <c r="F13" s="19"/>
      <c r="G13" s="20" t="n">
        <f aca="false">G95+G99+G107+G137+G175</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true" customHeight="true" outlineLevel="0" collapsed="false">
      <c r="A14" s="26" t="s">
        <v>16</v>
      </c>
      <c r="B14" s="19" t="s">
        <v>17</v>
      </c>
      <c r="C14" s="19"/>
      <c r="D14" s="19"/>
      <c r="E14" s="19"/>
      <c r="F14" s="19"/>
      <c r="G14" s="20" t="n">
        <f aca="false">G348+G354+G363+G364+G367+G371+G373+G387+G424+G425+G426+G429+G430</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true" customHeight="true" outlineLevel="0" collapsed="false">
      <c r="A15" s="14" t="s">
        <v>18</v>
      </c>
      <c r="B15" s="27" t="s">
        <v>19</v>
      </c>
      <c r="C15" s="27"/>
      <c r="D15" s="27"/>
      <c r="E15" s="27"/>
      <c r="F15" s="27"/>
      <c r="G15" s="16" t="n">
        <f aca="false">G16+G17+G18</f>
        <v>220003456.34</v>
      </c>
      <c r="H15" s="28" t="n">
        <f aca="false">G15/(G7-G11)*100</f>
        <v>53.1998237638145</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true" customHeight="true" outlineLevel="0" collapsed="false">
      <c r="A16" s="26" t="s">
        <v>21</v>
      </c>
      <c r="B16" s="19" t="s">
        <v>22</v>
      </c>
      <c r="C16" s="19"/>
      <c r="D16" s="19"/>
      <c r="E16" s="19"/>
      <c r="F16" s="19"/>
      <c r="G16" s="20" t="n">
        <f aca="false">C74+C77+C83+C101+C103+C105+C106+C110+C111+C116+C117+C118+C125+C127+C128+C130+C136+C139+C141+C149+C150+C152+C153+C154+C156+C157+C161+C162+C168+C170+C174+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6+C287+C288+C290+C291+C292+C293+C295+C297+C298+C300+C301+C302+C303+C304</f>
        <v>184824569.7</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true" customHeight="true" outlineLevel="0" collapsed="false">
      <c r="A17" s="26" t="s">
        <v>23</v>
      </c>
      <c r="B17" s="19" t="s">
        <v>24</v>
      </c>
      <c r="C17" s="19"/>
      <c r="D17" s="19"/>
      <c r="E17" s="19"/>
      <c r="F17" s="19"/>
      <c r="G17" s="20" t="n">
        <f aca="false">V91+V92+V93+V94+V96+V97+V108+V109+V114+V115+V119+V120+V122+V126+V133+V134+V138+V148+V158+V147+V166+V165+V151+V155+V171+V169+V167+V173+V176+V177+V178+V181+V284+V163+V285+V289+V294+V296+V299</f>
        <v>22123767.86</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true" customHeight="true" outlineLevel="0" collapsed="false">
      <c r="A18" s="26" t="s">
        <v>25</v>
      </c>
      <c r="B18" s="19" t="s">
        <v>26</v>
      </c>
      <c r="C18" s="19"/>
      <c r="D18" s="19"/>
      <c r="E18" s="19"/>
      <c r="F18" s="19"/>
      <c r="G18" s="20" t="n">
        <f aca="false">V343+V344+V345+V346+V347+V349+V352+V353+V355+V356+V357+V358+V359+V360+V361+V365+V366+V368+V369+V370+V372+V374+V376+V377+V379+V380+V381+V382+V383+V384+V385+V386+V391+V394+V397+V398+V399+V400+V401+V402+V403+V404+V405+V406+V407+V408+V409+V410+V411+V412+V413+V414+V415+V416+V417+V418+V419+V420+V421+V422+V423</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35.25" hidden="false" customHeight="true" outlineLevel="0" collapsed="false">
      <c r="A47" s="39" t="s">
        <v>89</v>
      </c>
      <c r="B47" s="40" t="s">
        <v>90</v>
      </c>
      <c r="C47" s="41" t="n">
        <v>643304.51</v>
      </c>
      <c r="D47" s="42" t="s">
        <v>85</v>
      </c>
      <c r="E47" s="42" t="s">
        <v>91</v>
      </c>
      <c r="F47" s="41" t="s">
        <v>45</v>
      </c>
      <c r="G47" s="41" t="s">
        <v>45</v>
      </c>
      <c r="H47" s="41" t="s">
        <v>45</v>
      </c>
      <c r="I47" s="41" t="s">
        <v>45</v>
      </c>
      <c r="J47" s="41" t="s">
        <v>45</v>
      </c>
      <c r="K47" s="41" t="s">
        <v>45</v>
      </c>
      <c r="L47" s="41" t="s">
        <v>45</v>
      </c>
      <c r="M47" s="41" t="s">
        <v>45</v>
      </c>
      <c r="N47" s="41" t="s">
        <v>45</v>
      </c>
      <c r="O47" s="41" t="s">
        <v>45</v>
      </c>
      <c r="P47" s="41" t="s">
        <v>45</v>
      </c>
      <c r="Q47" s="45" t="s">
        <v>92</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3</v>
      </c>
      <c r="B48" s="40" t="s">
        <v>94</v>
      </c>
      <c r="C48" s="41" t="n">
        <v>280385.56</v>
      </c>
      <c r="D48" s="42" t="s">
        <v>95</v>
      </c>
      <c r="E48" s="42" t="s">
        <v>95</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6</v>
      </c>
      <c r="B49" s="40" t="s">
        <v>97</v>
      </c>
      <c r="C49" s="41" t="n">
        <v>142834.28</v>
      </c>
      <c r="D49" s="42" t="s">
        <v>95</v>
      </c>
      <c r="E49" s="42" t="s">
        <v>95</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42.75" hidden="false" customHeight="true" outlineLevel="0" collapsed="false">
      <c r="A50" s="39" t="s">
        <v>98</v>
      </c>
      <c r="B50" s="40" t="s">
        <v>99</v>
      </c>
      <c r="C50" s="41" t="n">
        <v>201817.95</v>
      </c>
      <c r="D50" s="42" t="s">
        <v>95</v>
      </c>
      <c r="E50" s="42" t="s">
        <v>95</v>
      </c>
      <c r="F50" s="41" t="s">
        <v>45</v>
      </c>
      <c r="G50" s="41" t="s">
        <v>45</v>
      </c>
      <c r="H50" s="41" t="s">
        <v>45</v>
      </c>
      <c r="I50" s="41" t="s">
        <v>45</v>
      </c>
      <c r="J50" s="41" t="s">
        <v>45</v>
      </c>
      <c r="K50" s="41" t="s">
        <v>45</v>
      </c>
      <c r="L50" s="41" t="s">
        <v>45</v>
      </c>
      <c r="M50" s="41" t="s">
        <v>45</v>
      </c>
      <c r="N50" s="41" t="s">
        <v>45</v>
      </c>
      <c r="O50" s="41" t="s">
        <v>45</v>
      </c>
      <c r="P50" s="41" t="s">
        <v>45</v>
      </c>
      <c r="Q50" s="42" t="s">
        <v>46</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558934.54</v>
      </c>
      <c r="D51" s="42" t="s">
        <v>95</v>
      </c>
      <c r="E51" s="42" t="s">
        <v>102</v>
      </c>
      <c r="F51" s="41" t="s">
        <v>45</v>
      </c>
      <c r="G51" s="41" t="s">
        <v>45</v>
      </c>
      <c r="H51" s="41" t="s">
        <v>45</v>
      </c>
      <c r="I51" s="41" t="s">
        <v>45</v>
      </c>
      <c r="J51" s="41" t="s">
        <v>45</v>
      </c>
      <c r="K51" s="41" t="s">
        <v>45</v>
      </c>
      <c r="L51" s="41" t="s">
        <v>45</v>
      </c>
      <c r="M51" s="41" t="s">
        <v>45</v>
      </c>
      <c r="N51" s="41" t="s">
        <v>45</v>
      </c>
      <c r="O51" s="41" t="s">
        <v>45</v>
      </c>
      <c r="P51" s="41" t="s">
        <v>45</v>
      </c>
      <c r="Q51" s="45" t="s">
        <v>92</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3</v>
      </c>
      <c r="B52" s="40" t="s">
        <v>104</v>
      </c>
      <c r="C52" s="41" t="n">
        <v>120795.7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5</v>
      </c>
      <c r="B53" s="40" t="s">
        <v>106</v>
      </c>
      <c r="C53" s="41" t="n">
        <v>156739.46</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7</v>
      </c>
      <c r="B54" s="40" t="s">
        <v>108</v>
      </c>
      <c r="C54" s="41" t="n">
        <v>185148.45</v>
      </c>
      <c r="D54" s="42" t="s">
        <v>85</v>
      </c>
      <c r="E54" s="42" t="s">
        <v>85</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9</v>
      </c>
      <c r="B55" s="40" t="s">
        <v>110</v>
      </c>
      <c r="C55" s="41" t="n">
        <v>283483.16</v>
      </c>
      <c r="D55" s="42" t="s">
        <v>85</v>
      </c>
      <c r="E55" s="42" t="s">
        <v>102</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1</v>
      </c>
      <c r="B56" s="40" t="s">
        <v>112</v>
      </c>
      <c r="C56" s="41" t="n">
        <v>413177.9</v>
      </c>
      <c r="D56" s="42" t="s">
        <v>85</v>
      </c>
      <c r="E56" s="42" t="s">
        <v>102</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13" customFormat="true" ht="35.25" hidden="false" customHeight="true" outlineLevel="0" collapsed="false">
      <c r="A57" s="39" t="s">
        <v>113</v>
      </c>
      <c r="B57" s="40" t="s">
        <v>114</v>
      </c>
      <c r="C57" s="41" t="n">
        <v>111189.71</v>
      </c>
      <c r="D57" s="42" t="s">
        <v>102</v>
      </c>
      <c r="E57" s="42" t="s">
        <v>102</v>
      </c>
      <c r="F57" s="41" t="s">
        <v>45</v>
      </c>
      <c r="G57" s="41" t="s">
        <v>45</v>
      </c>
      <c r="H57" s="41" t="s">
        <v>45</v>
      </c>
      <c r="I57" s="41" t="s">
        <v>45</v>
      </c>
      <c r="J57" s="41" t="s">
        <v>45</v>
      </c>
      <c r="K57" s="41" t="s">
        <v>45</v>
      </c>
      <c r="L57" s="41" t="s">
        <v>45</v>
      </c>
      <c r="M57" s="41" t="s">
        <v>45</v>
      </c>
      <c r="N57" s="41" t="s">
        <v>45</v>
      </c>
      <c r="O57" s="41" t="s">
        <v>45</v>
      </c>
      <c r="P57" s="41" t="s">
        <v>45</v>
      </c>
      <c r="Q57" s="42" t="s">
        <v>46</v>
      </c>
      <c r="R57" s="43" t="s">
        <v>47</v>
      </c>
      <c r="S57" s="43" t="s">
        <v>47</v>
      </c>
      <c r="T57" s="43" t="s">
        <v>47</v>
      </c>
      <c r="U57" s="41" t="s">
        <v>45</v>
      </c>
      <c r="V57" s="41" t="s">
        <v>45</v>
      </c>
      <c r="W57" s="41" t="s">
        <v>45</v>
      </c>
      <c r="X57" s="41" t="s">
        <v>45</v>
      </c>
      <c r="Y57" s="41" t="s">
        <v>45</v>
      </c>
      <c r="Z57" s="41" t="s">
        <v>45</v>
      </c>
      <c r="AA57" s="41" t="s">
        <v>45</v>
      </c>
      <c r="AB57" s="41" t="s">
        <v>45</v>
      </c>
      <c r="AC57" s="41" t="s">
        <v>45</v>
      </c>
      <c r="AD57" s="41" t="s">
        <v>45</v>
      </c>
      <c r="AE57" s="41" t="s">
        <v>45</v>
      </c>
    </row>
    <row r="58" customFormat="false" ht="18.75" hidden="false" customHeight="true" outlineLevel="0" collapsed="false">
      <c r="A58" s="37" t="s">
        <v>115</v>
      </c>
      <c r="B58" s="37"/>
      <c r="C58" s="37"/>
      <c r="D58" s="37"/>
      <c r="E58" s="37"/>
      <c r="F58" s="41"/>
      <c r="G58" s="37"/>
      <c r="H58" s="37"/>
      <c r="I58" s="37"/>
      <c r="J58" s="37"/>
      <c r="K58" s="37"/>
      <c r="L58" s="37"/>
      <c r="M58" s="37"/>
      <c r="N58" s="37"/>
      <c r="O58" s="37"/>
      <c r="P58" s="37"/>
      <c r="Q58" s="37"/>
      <c r="R58" s="46"/>
      <c r="S58" s="46"/>
      <c r="T58" s="38"/>
      <c r="U58" s="41"/>
      <c r="V58" s="37"/>
      <c r="W58" s="37"/>
      <c r="X58" s="37"/>
      <c r="Y58" s="37"/>
      <c r="Z58" s="37"/>
      <c r="AA58" s="37"/>
      <c r="AB58" s="37"/>
      <c r="AC58" s="37"/>
      <c r="AD58" s="37"/>
      <c r="AE58" s="37"/>
      <c r="AF58" s="13"/>
      <c r="AG58" s="13"/>
      <c r="AH58" s="13"/>
      <c r="AI58" s="13"/>
      <c r="AJ58" s="13"/>
    </row>
    <row r="59" customFormat="false" ht="36.75" hidden="false" customHeight="true" outlineLevel="0" collapsed="false">
      <c r="A59" s="39" t="s">
        <v>116</v>
      </c>
      <c r="B59" s="40" t="s">
        <v>117</v>
      </c>
      <c r="C59" s="41" t="n">
        <v>497081.87</v>
      </c>
      <c r="D59" s="42" t="s">
        <v>54</v>
      </c>
      <c r="E59" s="42" t="s">
        <v>102</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customFormat="false" ht="36.75" hidden="false" customHeight="true" outlineLevel="0" collapsed="false">
      <c r="A60" s="39" t="s">
        <v>118</v>
      </c>
      <c r="B60" s="40" t="s">
        <v>119</v>
      </c>
      <c r="C60" s="41" t="n">
        <v>411143.35</v>
      </c>
      <c r="D60" s="42" t="s">
        <v>54</v>
      </c>
      <c r="E60" s="42" t="s">
        <v>85</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0</v>
      </c>
      <c r="B61" s="40" t="s">
        <v>121</v>
      </c>
      <c r="C61" s="41" t="n">
        <v>747665</v>
      </c>
      <c r="D61" s="42" t="s">
        <v>54</v>
      </c>
      <c r="E61" s="42" t="s">
        <v>122</v>
      </c>
      <c r="F61" s="41" t="s">
        <v>45</v>
      </c>
      <c r="G61" s="41" t="s">
        <v>45</v>
      </c>
      <c r="H61" s="41" t="s">
        <v>45</v>
      </c>
      <c r="I61" s="41" t="s">
        <v>45</v>
      </c>
      <c r="J61" s="41" t="s">
        <v>45</v>
      </c>
      <c r="K61" s="41" t="s">
        <v>45</v>
      </c>
      <c r="L61" s="41" t="s">
        <v>45</v>
      </c>
      <c r="M61" s="41" t="s">
        <v>45</v>
      </c>
      <c r="N61" s="41" t="s">
        <v>45</v>
      </c>
      <c r="O61" s="41" t="s">
        <v>45</v>
      </c>
      <c r="P61" s="41" t="s">
        <v>45</v>
      </c>
      <c r="Q61" s="45" t="s">
        <v>92</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3</v>
      </c>
      <c r="B62" s="40" t="s">
        <v>124</v>
      </c>
      <c r="C62" s="41" t="n">
        <v>431847.23</v>
      </c>
      <c r="D62" s="42" t="s">
        <v>54</v>
      </c>
      <c r="E62" s="42" t="s">
        <v>95</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5</v>
      </c>
      <c r="B63" s="40" t="s">
        <v>126</v>
      </c>
      <c r="C63" s="41" t="n">
        <v>322044.22</v>
      </c>
      <c r="D63" s="42" t="s">
        <v>54</v>
      </c>
      <c r="E63" s="42" t="s">
        <v>62</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7</v>
      </c>
      <c r="B64" s="40" t="s">
        <v>128</v>
      </c>
      <c r="C64" s="41" t="n">
        <v>173258.05</v>
      </c>
      <c r="D64" s="42" t="s">
        <v>54</v>
      </c>
      <c r="E64" s="42" t="s">
        <v>95</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9</v>
      </c>
      <c r="B65" s="40" t="s">
        <v>130</v>
      </c>
      <c r="C65" s="41" t="n">
        <v>124940.91</v>
      </c>
      <c r="D65" s="42" t="s">
        <v>54</v>
      </c>
      <c r="E65" s="42" t="s">
        <v>95</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46.5" hidden="false" customHeight="true" outlineLevel="0" collapsed="false">
      <c r="A66" s="39" t="s">
        <v>131</v>
      </c>
      <c r="B66" s="40" t="s">
        <v>132</v>
      </c>
      <c r="C66" s="41" t="n">
        <v>927409</v>
      </c>
      <c r="D66" s="42" t="s">
        <v>54</v>
      </c>
      <c r="E66" s="42" t="s">
        <v>102</v>
      </c>
      <c r="F66" s="41" t="s">
        <v>45</v>
      </c>
      <c r="G66" s="41" t="s">
        <v>45</v>
      </c>
      <c r="H66" s="41" t="s">
        <v>45</v>
      </c>
      <c r="I66" s="41" t="s">
        <v>45</v>
      </c>
      <c r="J66" s="41" t="s">
        <v>45</v>
      </c>
      <c r="K66" s="41" t="s">
        <v>45</v>
      </c>
      <c r="L66" s="41" t="s">
        <v>45</v>
      </c>
      <c r="M66" s="41" t="s">
        <v>45</v>
      </c>
      <c r="N66" s="41" t="s">
        <v>45</v>
      </c>
      <c r="O66" s="41" t="s">
        <v>45</v>
      </c>
      <c r="P66" s="41" t="s">
        <v>45</v>
      </c>
      <c r="Q66" s="45" t="s">
        <v>92</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78.75" hidden="false" customHeight="true" outlineLevel="0" collapsed="false">
      <c r="A67" s="39" t="s">
        <v>133</v>
      </c>
      <c r="B67" s="40" t="s">
        <v>134</v>
      </c>
      <c r="C67" s="41" t="n">
        <v>438341.1</v>
      </c>
      <c r="D67" s="42" t="s">
        <v>54</v>
      </c>
      <c r="E67" s="42" t="s">
        <v>95</v>
      </c>
      <c r="F67" s="41" t="s">
        <v>45</v>
      </c>
      <c r="G67" s="41" t="s">
        <v>45</v>
      </c>
      <c r="H67" s="41" t="s">
        <v>45</v>
      </c>
      <c r="I67" s="41" t="s">
        <v>45</v>
      </c>
      <c r="J67" s="41" t="s">
        <v>45</v>
      </c>
      <c r="K67" s="41" t="s">
        <v>45</v>
      </c>
      <c r="L67" s="41" t="s">
        <v>45</v>
      </c>
      <c r="M67" s="41" t="s">
        <v>45</v>
      </c>
      <c r="N67" s="41" t="s">
        <v>45</v>
      </c>
      <c r="O67" s="41" t="s">
        <v>45</v>
      </c>
      <c r="P67" s="41" t="s">
        <v>45</v>
      </c>
      <c r="Q67" s="42" t="s">
        <v>46</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5</v>
      </c>
      <c r="B68" s="40" t="s">
        <v>136</v>
      </c>
      <c r="C68" s="41" t="n">
        <v>300070</v>
      </c>
      <c r="D68" s="42" t="s">
        <v>59</v>
      </c>
      <c r="E68" s="42" t="s">
        <v>59</v>
      </c>
      <c r="F68" s="41" t="s">
        <v>45</v>
      </c>
      <c r="G68" s="41" t="s">
        <v>45</v>
      </c>
      <c r="H68" s="41" t="s">
        <v>45</v>
      </c>
      <c r="I68" s="41" t="s">
        <v>45</v>
      </c>
      <c r="J68" s="41" t="s">
        <v>45</v>
      </c>
      <c r="K68" s="41" t="s">
        <v>45</v>
      </c>
      <c r="L68" s="41" t="s">
        <v>45</v>
      </c>
      <c r="M68" s="41" t="s">
        <v>45</v>
      </c>
      <c r="N68" s="41" t="s">
        <v>45</v>
      </c>
      <c r="O68" s="41" t="s">
        <v>45</v>
      </c>
      <c r="P68" s="41" t="s">
        <v>45</v>
      </c>
      <c r="Q68" s="42" t="s">
        <v>46</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5378667</v>
      </c>
      <c r="D69" s="42" t="s">
        <v>59</v>
      </c>
      <c r="E69" s="42" t="s">
        <v>85</v>
      </c>
      <c r="F69" s="41" t="s">
        <v>45</v>
      </c>
      <c r="G69" s="41" t="s">
        <v>45</v>
      </c>
      <c r="H69" s="41" t="s">
        <v>45</v>
      </c>
      <c r="I69" s="41" t="s">
        <v>45</v>
      </c>
      <c r="J69" s="41" t="s">
        <v>45</v>
      </c>
      <c r="K69" s="41" t="s">
        <v>45</v>
      </c>
      <c r="L69" s="41" t="s">
        <v>45</v>
      </c>
      <c r="M69" s="41" t="s">
        <v>45</v>
      </c>
      <c r="N69" s="41" t="s">
        <v>45</v>
      </c>
      <c r="O69" s="41" t="s">
        <v>45</v>
      </c>
      <c r="P69" s="41" t="s">
        <v>45</v>
      </c>
      <c r="Q69" s="45" t="s">
        <v>92</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2183509</v>
      </c>
      <c r="D70" s="42" t="s">
        <v>59</v>
      </c>
      <c r="E70" s="42" t="s">
        <v>102</v>
      </c>
      <c r="F70" s="41" t="s">
        <v>45</v>
      </c>
      <c r="G70" s="41" t="s">
        <v>45</v>
      </c>
      <c r="H70" s="41" t="s">
        <v>45</v>
      </c>
      <c r="I70" s="41" t="s">
        <v>45</v>
      </c>
      <c r="J70" s="41" t="s">
        <v>45</v>
      </c>
      <c r="K70" s="41" t="s">
        <v>45</v>
      </c>
      <c r="L70" s="41" t="s">
        <v>45</v>
      </c>
      <c r="M70" s="41" t="s">
        <v>45</v>
      </c>
      <c r="N70" s="41" t="s">
        <v>45</v>
      </c>
      <c r="O70" s="41" t="s">
        <v>45</v>
      </c>
      <c r="P70" s="41" t="s">
        <v>45</v>
      </c>
      <c r="Q70" s="45" t="s">
        <v>92</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1</v>
      </c>
      <c r="B71" s="40" t="s">
        <v>142</v>
      </c>
      <c r="C71" s="41" t="n">
        <v>297523.28</v>
      </c>
      <c r="D71" s="42" t="s">
        <v>59</v>
      </c>
      <c r="E71" s="42" t="s">
        <v>59</v>
      </c>
      <c r="F71" s="41" t="s">
        <v>45</v>
      </c>
      <c r="G71" s="41" t="s">
        <v>45</v>
      </c>
      <c r="H71" s="41" t="s">
        <v>45</v>
      </c>
      <c r="I71" s="41" t="s">
        <v>45</v>
      </c>
      <c r="J71" s="41" t="s">
        <v>45</v>
      </c>
      <c r="K71" s="41" t="s">
        <v>45</v>
      </c>
      <c r="L71" s="41" t="s">
        <v>45</v>
      </c>
      <c r="M71" s="41" t="s">
        <v>45</v>
      </c>
      <c r="N71" s="41" t="s">
        <v>45</v>
      </c>
      <c r="O71" s="41" t="s">
        <v>45</v>
      </c>
      <c r="P71" s="41" t="s">
        <v>45</v>
      </c>
      <c r="Q71" s="42" t="s">
        <v>46</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3</v>
      </c>
      <c r="B72" s="40" t="s">
        <v>144</v>
      </c>
      <c r="C72" s="41" t="n">
        <v>495400.71</v>
      </c>
      <c r="D72" s="42" t="s">
        <v>65</v>
      </c>
      <c r="E72" s="42" t="s">
        <v>95</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193756</v>
      </c>
      <c r="D73" s="42" t="s">
        <v>72</v>
      </c>
      <c r="E73" s="42" t="s">
        <v>95</v>
      </c>
      <c r="F73" s="41" t="s">
        <v>45</v>
      </c>
      <c r="G73" s="41" t="s">
        <v>45</v>
      </c>
      <c r="H73" s="41" t="s">
        <v>45</v>
      </c>
      <c r="I73" s="41" t="s">
        <v>45</v>
      </c>
      <c r="J73" s="41" t="s">
        <v>45</v>
      </c>
      <c r="K73" s="41" t="s">
        <v>45</v>
      </c>
      <c r="L73" s="41" t="s">
        <v>45</v>
      </c>
      <c r="M73" s="41" t="s">
        <v>45</v>
      </c>
      <c r="N73" s="41" t="s">
        <v>45</v>
      </c>
      <c r="O73" s="41" t="s">
        <v>45</v>
      </c>
      <c r="P73" s="41" t="s">
        <v>45</v>
      </c>
      <c r="Q73" s="42" t="s">
        <v>46</v>
      </c>
      <c r="R73" s="43" t="s">
        <v>47</v>
      </c>
      <c r="S73" s="43" t="s">
        <v>4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7</v>
      </c>
      <c r="B74" s="40" t="s">
        <v>148</v>
      </c>
      <c r="C74" s="41" t="n">
        <v>4000000</v>
      </c>
      <c r="D74" s="42" t="s">
        <v>62</v>
      </c>
      <c r="E74" s="42" t="s">
        <v>62</v>
      </c>
      <c r="F74" s="41" t="s">
        <v>45</v>
      </c>
      <c r="G74" s="41" t="s">
        <v>45</v>
      </c>
      <c r="H74" s="41" t="s">
        <v>45</v>
      </c>
      <c r="I74" s="41" t="s">
        <v>45</v>
      </c>
      <c r="J74" s="41" t="s">
        <v>45</v>
      </c>
      <c r="K74" s="41" t="s">
        <v>45</v>
      </c>
      <c r="L74" s="41" t="s">
        <v>45</v>
      </c>
      <c r="M74" s="41" t="s">
        <v>45</v>
      </c>
      <c r="N74" s="41" t="s">
        <v>45</v>
      </c>
      <c r="O74" s="41" t="s">
        <v>45</v>
      </c>
      <c r="P74" s="41" t="s">
        <v>45</v>
      </c>
      <c r="Q74" s="45" t="s">
        <v>149</v>
      </c>
      <c r="R74" s="43" t="s">
        <v>150</v>
      </c>
      <c r="S74" s="43" t="s">
        <v>150</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51</v>
      </c>
      <c r="B75" s="40" t="s">
        <v>152</v>
      </c>
      <c r="C75" s="41" t="n">
        <v>1722000</v>
      </c>
      <c r="D75" s="42" t="s">
        <v>62</v>
      </c>
      <c r="E75" s="42" t="s">
        <v>95</v>
      </c>
      <c r="F75" s="41" t="s">
        <v>45</v>
      </c>
      <c r="G75" s="41" t="s">
        <v>45</v>
      </c>
      <c r="H75" s="41" t="s">
        <v>45</v>
      </c>
      <c r="I75" s="41" t="s">
        <v>45</v>
      </c>
      <c r="J75" s="41" t="s">
        <v>45</v>
      </c>
      <c r="K75" s="41" t="s">
        <v>45</v>
      </c>
      <c r="L75" s="41" t="s">
        <v>45</v>
      </c>
      <c r="M75" s="41" t="s">
        <v>45</v>
      </c>
      <c r="N75" s="41" t="s">
        <v>45</v>
      </c>
      <c r="O75" s="41" t="s">
        <v>45</v>
      </c>
      <c r="P75" s="41" t="s">
        <v>45</v>
      </c>
      <c r="Q75" s="45" t="s">
        <v>149</v>
      </c>
      <c r="R75" s="43" t="s">
        <v>150</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3</v>
      </c>
      <c r="B76" s="40" t="s">
        <v>154</v>
      </c>
      <c r="C76" s="41" t="n">
        <v>159903.3</v>
      </c>
      <c r="D76" s="42" t="s">
        <v>62</v>
      </c>
      <c r="E76" s="42" t="s">
        <v>102</v>
      </c>
      <c r="F76" s="41" t="s">
        <v>45</v>
      </c>
      <c r="G76" s="41" t="s">
        <v>45</v>
      </c>
      <c r="H76" s="41" t="s">
        <v>45</v>
      </c>
      <c r="I76" s="41" t="s">
        <v>45</v>
      </c>
      <c r="J76" s="41" t="s">
        <v>45</v>
      </c>
      <c r="K76" s="41" t="s">
        <v>45</v>
      </c>
      <c r="L76" s="41" t="s">
        <v>45</v>
      </c>
      <c r="M76" s="41" t="s">
        <v>45</v>
      </c>
      <c r="N76" s="41" t="s">
        <v>45</v>
      </c>
      <c r="O76" s="41" t="s">
        <v>45</v>
      </c>
      <c r="P76" s="41" t="s">
        <v>45</v>
      </c>
      <c r="Q76" s="42" t="s">
        <v>46</v>
      </c>
      <c r="R76" s="44" t="s">
        <v>47</v>
      </c>
      <c r="S76" s="44" t="s">
        <v>47</v>
      </c>
      <c r="T76" s="44" t="s">
        <v>47</v>
      </c>
      <c r="U76" s="41" t="s">
        <v>45</v>
      </c>
      <c r="V76" s="41" t="s">
        <v>45</v>
      </c>
      <c r="W76" s="41" t="s">
        <v>45</v>
      </c>
      <c r="X76" s="41"/>
      <c r="Y76" s="41"/>
      <c r="Z76" s="41"/>
      <c r="AA76" s="41"/>
      <c r="AB76" s="41"/>
      <c r="AC76" s="41"/>
      <c r="AD76" s="41"/>
      <c r="AE76" s="41"/>
    </row>
    <row r="77" customFormat="false" ht="36.75" hidden="false" customHeight="true" outlineLevel="0" collapsed="false">
      <c r="A77" s="39" t="s">
        <v>155</v>
      </c>
      <c r="B77" s="40" t="s">
        <v>156</v>
      </c>
      <c r="C77" s="41" t="n">
        <v>1300000</v>
      </c>
      <c r="D77" s="42" t="s">
        <v>95</v>
      </c>
      <c r="E77" s="42" t="s">
        <v>85</v>
      </c>
      <c r="F77" s="41" t="s">
        <v>45</v>
      </c>
      <c r="G77" s="41" t="s">
        <v>45</v>
      </c>
      <c r="H77" s="41" t="s">
        <v>45</v>
      </c>
      <c r="I77" s="41" t="s">
        <v>45</v>
      </c>
      <c r="J77" s="41" t="s">
        <v>45</v>
      </c>
      <c r="K77" s="41" t="s">
        <v>45</v>
      </c>
      <c r="L77" s="41" t="s">
        <v>45</v>
      </c>
      <c r="M77" s="41" t="s">
        <v>45</v>
      </c>
      <c r="N77" s="41" t="s">
        <v>45</v>
      </c>
      <c r="O77" s="41" t="s">
        <v>45</v>
      </c>
      <c r="P77" s="41" t="s">
        <v>45</v>
      </c>
      <c r="Q77" s="45" t="s">
        <v>149</v>
      </c>
      <c r="R77" s="43" t="s">
        <v>150</v>
      </c>
      <c r="S77" s="43" t="s">
        <v>150</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6.75" hidden="false" customHeight="true" outlineLevel="0" collapsed="false">
      <c r="A78" s="39" t="s">
        <v>157</v>
      </c>
      <c r="B78" s="40" t="s">
        <v>158</v>
      </c>
      <c r="C78" s="41" t="n">
        <v>1034992</v>
      </c>
      <c r="D78" s="42" t="s">
        <v>102</v>
      </c>
      <c r="E78" s="42" t="s">
        <v>159</v>
      </c>
      <c r="F78" s="41" t="s">
        <v>45</v>
      </c>
      <c r="G78" s="41" t="s">
        <v>45</v>
      </c>
      <c r="H78" s="41" t="s">
        <v>45</v>
      </c>
      <c r="I78" s="41" t="s">
        <v>45</v>
      </c>
      <c r="J78" s="41" t="s">
        <v>45</v>
      </c>
      <c r="K78" s="41" t="s">
        <v>45</v>
      </c>
      <c r="L78" s="41" t="s">
        <v>45</v>
      </c>
      <c r="M78" s="41" t="s">
        <v>45</v>
      </c>
      <c r="N78" s="41" t="s">
        <v>45</v>
      </c>
      <c r="O78" s="41" t="s">
        <v>45</v>
      </c>
      <c r="P78" s="41" t="s">
        <v>45</v>
      </c>
      <c r="Q78" s="45" t="s">
        <v>149</v>
      </c>
      <c r="R78" s="43" t="s">
        <v>150</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60</v>
      </c>
      <c r="B79" s="40" t="s">
        <v>161</v>
      </c>
      <c r="C79" s="41" t="n">
        <v>447684.02</v>
      </c>
      <c r="D79" s="42" t="s">
        <v>85</v>
      </c>
      <c r="E79" s="42" t="s">
        <v>159</v>
      </c>
      <c r="F79" s="41" t="s">
        <v>45</v>
      </c>
      <c r="G79" s="41" t="s">
        <v>45</v>
      </c>
      <c r="H79" s="41" t="s">
        <v>45</v>
      </c>
      <c r="I79" s="41" t="s">
        <v>45</v>
      </c>
      <c r="J79" s="41" t="s">
        <v>45</v>
      </c>
      <c r="K79" s="41" t="s">
        <v>45</v>
      </c>
      <c r="L79" s="41" t="s">
        <v>45</v>
      </c>
      <c r="M79" s="41" t="s">
        <v>45</v>
      </c>
      <c r="N79" s="41" t="s">
        <v>45</v>
      </c>
      <c r="O79" s="41" t="s">
        <v>45</v>
      </c>
      <c r="P79" s="41" t="s">
        <v>45</v>
      </c>
      <c r="Q79" s="42" t="s">
        <v>46</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2</v>
      </c>
      <c r="B80" s="40" t="s">
        <v>163</v>
      </c>
      <c r="C80" s="41" t="n">
        <v>222817.11</v>
      </c>
      <c r="D80" s="42" t="s">
        <v>85</v>
      </c>
      <c r="E80" s="42" t="s">
        <v>159</v>
      </c>
      <c r="F80" s="41" t="s">
        <v>45</v>
      </c>
      <c r="G80" s="41" t="s">
        <v>45</v>
      </c>
      <c r="H80" s="41" t="s">
        <v>45</v>
      </c>
      <c r="I80" s="41" t="s">
        <v>45</v>
      </c>
      <c r="J80" s="41" t="s">
        <v>45</v>
      </c>
      <c r="K80" s="41" t="s">
        <v>45</v>
      </c>
      <c r="L80" s="41" t="s">
        <v>45</v>
      </c>
      <c r="M80" s="41" t="s">
        <v>45</v>
      </c>
      <c r="N80" s="41" t="s">
        <v>45</v>
      </c>
      <c r="O80" s="41" t="s">
        <v>45</v>
      </c>
      <c r="P80" s="41" t="s">
        <v>45</v>
      </c>
      <c r="Q80" s="42" t="s">
        <v>46</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4</v>
      </c>
      <c r="B81" s="40" t="s">
        <v>165</v>
      </c>
      <c r="C81" s="41" t="n">
        <v>433337</v>
      </c>
      <c r="D81" s="42" t="s">
        <v>85</v>
      </c>
      <c r="E81" s="42" t="s">
        <v>159</v>
      </c>
      <c r="F81" s="41" t="s">
        <v>45</v>
      </c>
      <c r="G81" s="41" t="s">
        <v>45</v>
      </c>
      <c r="H81" s="41" t="s">
        <v>45</v>
      </c>
      <c r="I81" s="41" t="s">
        <v>45</v>
      </c>
      <c r="J81" s="41" t="s">
        <v>45</v>
      </c>
      <c r="K81" s="41" t="s">
        <v>45</v>
      </c>
      <c r="L81" s="41" t="s">
        <v>45</v>
      </c>
      <c r="M81" s="41" t="s">
        <v>45</v>
      </c>
      <c r="N81" s="41" t="s">
        <v>45</v>
      </c>
      <c r="O81" s="41" t="s">
        <v>45</v>
      </c>
      <c r="P81" s="41" t="s">
        <v>45</v>
      </c>
      <c r="Q81" s="42" t="s">
        <v>46</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customFormat="false" ht="36.75" hidden="false" customHeight="true" outlineLevel="0" collapsed="false">
      <c r="A82" s="39" t="s">
        <v>166</v>
      </c>
      <c r="B82" s="40" t="s">
        <v>167</v>
      </c>
      <c r="C82" s="41" t="n">
        <v>415396.34</v>
      </c>
      <c r="D82" s="42" t="s">
        <v>85</v>
      </c>
      <c r="E82" s="42" t="s">
        <v>102</v>
      </c>
      <c r="F82" s="41" t="s">
        <v>45</v>
      </c>
      <c r="G82" s="41" t="s">
        <v>45</v>
      </c>
      <c r="H82" s="41" t="s">
        <v>45</v>
      </c>
      <c r="I82" s="41" t="s">
        <v>45</v>
      </c>
      <c r="J82" s="41" t="s">
        <v>45</v>
      </c>
      <c r="K82" s="41" t="s">
        <v>45</v>
      </c>
      <c r="L82" s="41" t="s">
        <v>45</v>
      </c>
      <c r="M82" s="41" t="s">
        <v>45</v>
      </c>
      <c r="N82" s="41" t="s">
        <v>45</v>
      </c>
      <c r="O82" s="41" t="s">
        <v>45</v>
      </c>
      <c r="P82" s="41" t="s">
        <v>45</v>
      </c>
      <c r="Q82" s="42" t="s">
        <v>46</v>
      </c>
      <c r="R82" s="43" t="s">
        <v>47</v>
      </c>
      <c r="S82" s="43"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8</v>
      </c>
      <c r="B83" s="40" t="s">
        <v>169</v>
      </c>
      <c r="C83" s="41" t="n">
        <v>2100000</v>
      </c>
      <c r="D83" s="42" t="s">
        <v>102</v>
      </c>
      <c r="E83" s="42" t="s">
        <v>91</v>
      </c>
      <c r="F83" s="41" t="s">
        <v>45</v>
      </c>
      <c r="G83" s="41" t="s">
        <v>45</v>
      </c>
      <c r="H83" s="41" t="s">
        <v>45</v>
      </c>
      <c r="I83" s="41" t="s">
        <v>45</v>
      </c>
      <c r="J83" s="41" t="s">
        <v>45</v>
      </c>
      <c r="K83" s="41" t="s">
        <v>45</v>
      </c>
      <c r="L83" s="41" t="s">
        <v>45</v>
      </c>
      <c r="M83" s="41" t="s">
        <v>45</v>
      </c>
      <c r="N83" s="41" t="s">
        <v>45</v>
      </c>
      <c r="O83" s="41" t="s">
        <v>45</v>
      </c>
      <c r="P83" s="41" t="s">
        <v>45</v>
      </c>
      <c r="Q83" s="45" t="s">
        <v>149</v>
      </c>
      <c r="R83" s="43" t="s">
        <v>150</v>
      </c>
      <c r="S83" s="43" t="s">
        <v>150</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499932</v>
      </c>
      <c r="D84" s="42" t="s">
        <v>102</v>
      </c>
      <c r="E84" s="42" t="s">
        <v>159</v>
      </c>
      <c r="F84" s="41" t="s">
        <v>45</v>
      </c>
      <c r="G84" s="41" t="s">
        <v>45</v>
      </c>
      <c r="H84" s="41" t="s">
        <v>45</v>
      </c>
      <c r="I84" s="41" t="s">
        <v>45</v>
      </c>
      <c r="J84" s="41" t="s">
        <v>45</v>
      </c>
      <c r="K84" s="41" t="s">
        <v>45</v>
      </c>
      <c r="L84" s="41" t="s">
        <v>45</v>
      </c>
      <c r="M84" s="41" t="s">
        <v>45</v>
      </c>
      <c r="N84" s="41" t="s">
        <v>45</v>
      </c>
      <c r="O84" s="41" t="s">
        <v>45</v>
      </c>
      <c r="P84" s="41" t="s">
        <v>45</v>
      </c>
      <c r="Q84" s="42" t="s">
        <v>46</v>
      </c>
      <c r="R84" s="44" t="s">
        <v>47</v>
      </c>
      <c r="S84" s="44" t="s">
        <v>47</v>
      </c>
      <c r="T84" s="44" t="s">
        <v>47</v>
      </c>
      <c r="U84" s="41" t="s">
        <v>45</v>
      </c>
      <c r="V84" s="41" t="s">
        <v>45</v>
      </c>
      <c r="W84" s="41" t="s">
        <v>45</v>
      </c>
      <c r="X84" s="41" t="s">
        <v>45</v>
      </c>
      <c r="Y84" s="41" t="s">
        <v>45</v>
      </c>
      <c r="Z84" s="41" t="s">
        <v>45</v>
      </c>
      <c r="AA84" s="41" t="s">
        <v>45</v>
      </c>
      <c r="AB84" s="41" t="s">
        <v>45</v>
      </c>
      <c r="AC84" s="41" t="s">
        <v>45</v>
      </c>
      <c r="AD84" s="41" t="s">
        <v>45</v>
      </c>
      <c r="AE84" s="41" t="s">
        <v>45</v>
      </c>
    </row>
    <row r="85" customFormat="false" ht="36.75" hidden="false" customHeight="true" outlineLevel="0" collapsed="false">
      <c r="A85" s="39" t="s">
        <v>172</v>
      </c>
      <c r="B85" s="40" t="s">
        <v>173</v>
      </c>
      <c r="C85" s="41" t="n">
        <v>2300817.42</v>
      </c>
      <c r="D85" s="42" t="s">
        <v>102</v>
      </c>
      <c r="E85" s="42" t="s">
        <v>122</v>
      </c>
      <c r="F85" s="41" t="s">
        <v>45</v>
      </c>
      <c r="G85" s="41" t="s">
        <v>45</v>
      </c>
      <c r="H85" s="41" t="s">
        <v>45</v>
      </c>
      <c r="I85" s="41" t="s">
        <v>45</v>
      </c>
      <c r="J85" s="41" t="s">
        <v>45</v>
      </c>
      <c r="K85" s="41" t="s">
        <v>45</v>
      </c>
      <c r="L85" s="41" t="s">
        <v>45</v>
      </c>
      <c r="M85" s="41" t="s">
        <v>45</v>
      </c>
      <c r="N85" s="41" t="s">
        <v>45</v>
      </c>
      <c r="O85" s="41" t="s">
        <v>45</v>
      </c>
      <c r="P85" s="41" t="s">
        <v>45</v>
      </c>
      <c r="Q85" s="45" t="s">
        <v>92</v>
      </c>
      <c r="R85" s="43" t="s">
        <v>47</v>
      </c>
      <c r="S85" s="43" t="s">
        <v>47</v>
      </c>
      <c r="T85" s="43" t="s">
        <v>47</v>
      </c>
      <c r="U85" s="41" t="s">
        <v>45</v>
      </c>
      <c r="V85" s="41" t="s">
        <v>45</v>
      </c>
      <c r="W85" s="41" t="s">
        <v>45</v>
      </c>
      <c r="X85" s="41" t="s">
        <v>45</v>
      </c>
      <c r="Y85" s="41" t="s">
        <v>45</v>
      </c>
      <c r="Z85" s="41" t="s">
        <v>45</v>
      </c>
      <c r="AA85" s="41" t="s">
        <v>45</v>
      </c>
      <c r="AB85" s="41" t="s">
        <v>45</v>
      </c>
      <c r="AC85" s="41" t="s">
        <v>45</v>
      </c>
      <c r="AD85" s="41" t="s">
        <v>45</v>
      </c>
      <c r="AE85" s="41" t="s">
        <v>45</v>
      </c>
    </row>
    <row r="86" customFormat="false" ht="18" hidden="false" customHeight="true" outlineLevel="0" collapsed="false">
      <c r="A86" s="37" t="s">
        <v>174</v>
      </c>
      <c r="B86" s="37"/>
      <c r="C86" s="37"/>
      <c r="D86" s="37"/>
      <c r="E86" s="37"/>
      <c r="F86" s="41"/>
      <c r="G86" s="37"/>
      <c r="H86" s="37"/>
      <c r="I86" s="37"/>
      <c r="J86" s="37"/>
      <c r="K86" s="37"/>
      <c r="L86" s="37"/>
      <c r="M86" s="37"/>
      <c r="N86" s="37"/>
      <c r="O86" s="37"/>
      <c r="P86" s="37"/>
      <c r="Q86" s="37"/>
      <c r="R86" s="46"/>
      <c r="S86" s="46"/>
      <c r="T86" s="38"/>
      <c r="U86" s="41"/>
      <c r="V86" s="37"/>
      <c r="W86" s="37"/>
      <c r="X86" s="37"/>
      <c r="Y86" s="37"/>
      <c r="Z86" s="37"/>
      <c r="AA86" s="37"/>
      <c r="AB86" s="37"/>
      <c r="AC86" s="37"/>
      <c r="AD86" s="37"/>
      <c r="AE86" s="37"/>
    </row>
    <row r="87" customFormat="false" ht="35.25" hidden="false" customHeight="true" outlineLevel="0" collapsed="false">
      <c r="A87" s="39" t="s">
        <v>175</v>
      </c>
      <c r="B87" s="40" t="s">
        <v>176</v>
      </c>
      <c r="C87" s="41" t="n">
        <v>268692</v>
      </c>
      <c r="D87" s="42" t="s">
        <v>44</v>
      </c>
      <c r="E87" s="42" t="s">
        <v>159</v>
      </c>
      <c r="F87" s="41" t="s">
        <v>45</v>
      </c>
      <c r="G87" s="41" t="s">
        <v>45</v>
      </c>
      <c r="H87" s="41" t="s">
        <v>45</v>
      </c>
      <c r="I87" s="41" t="s">
        <v>45</v>
      </c>
      <c r="J87" s="41" t="s">
        <v>45</v>
      </c>
      <c r="K87" s="41" t="s">
        <v>45</v>
      </c>
      <c r="L87" s="41" t="s">
        <v>45</v>
      </c>
      <c r="M87" s="41" t="s">
        <v>45</v>
      </c>
      <c r="N87" s="41" t="s">
        <v>45</v>
      </c>
      <c r="O87" s="41" t="s">
        <v>45</v>
      </c>
      <c r="P87" s="41" t="s">
        <v>45</v>
      </c>
      <c r="Q87" s="42" t="s">
        <v>46</v>
      </c>
      <c r="R87" s="44" t="s">
        <v>47</v>
      </c>
      <c r="S87" s="44" t="s">
        <v>47</v>
      </c>
      <c r="T87" s="43" t="s">
        <v>47</v>
      </c>
      <c r="U87" s="41" t="s">
        <v>45</v>
      </c>
      <c r="V87" s="41" t="s">
        <v>45</v>
      </c>
      <c r="W87" s="41" t="s">
        <v>45</v>
      </c>
      <c r="X87" s="41" t="s">
        <v>45</v>
      </c>
      <c r="Y87" s="41" t="s">
        <v>45</v>
      </c>
      <c r="Z87" s="41" t="s">
        <v>45</v>
      </c>
      <c r="AA87" s="41" t="s">
        <v>45</v>
      </c>
      <c r="AB87" s="41" t="s">
        <v>45</v>
      </c>
      <c r="AC87" s="41" t="s">
        <v>45</v>
      </c>
      <c r="AD87" s="41" t="s">
        <v>45</v>
      </c>
      <c r="AE87" s="41" t="s">
        <v>45</v>
      </c>
    </row>
    <row r="88" customFormat="false" ht="35.25" hidden="false" customHeight="true" outlineLevel="0" collapsed="false">
      <c r="A88" s="39" t="s">
        <v>177</v>
      </c>
      <c r="B88" s="40" t="s">
        <v>178</v>
      </c>
      <c r="C88" s="41" t="n">
        <v>180000</v>
      </c>
      <c r="D88" s="42" t="s">
        <v>44</v>
      </c>
      <c r="E88" s="42" t="s">
        <v>159</v>
      </c>
      <c r="F88" s="41" t="s">
        <v>45</v>
      </c>
      <c r="G88" s="41" t="s">
        <v>45</v>
      </c>
      <c r="H88" s="41" t="s">
        <v>45</v>
      </c>
      <c r="I88" s="41" t="s">
        <v>45</v>
      </c>
      <c r="J88" s="41" t="s">
        <v>45</v>
      </c>
      <c r="K88" s="41" t="s">
        <v>45</v>
      </c>
      <c r="L88" s="41" t="s">
        <v>45</v>
      </c>
      <c r="M88" s="41" t="s">
        <v>45</v>
      </c>
      <c r="N88" s="41" t="s">
        <v>45</v>
      </c>
      <c r="O88" s="41" t="s">
        <v>45</v>
      </c>
      <c r="P88" s="41" t="s">
        <v>45</v>
      </c>
      <c r="Q88" s="42" t="s">
        <v>46</v>
      </c>
      <c r="R88" s="44" t="s">
        <v>47</v>
      </c>
      <c r="S88" s="44" t="s">
        <v>47</v>
      </c>
      <c r="T88" s="44" t="s">
        <v>47</v>
      </c>
      <c r="U88" s="41" t="s">
        <v>45</v>
      </c>
      <c r="V88" s="41" t="s">
        <v>45</v>
      </c>
      <c r="W88" s="41" t="s">
        <v>45</v>
      </c>
      <c r="X88" s="41" t="s">
        <v>45</v>
      </c>
      <c r="Y88" s="41" t="s">
        <v>45</v>
      </c>
      <c r="Z88" s="41" t="s">
        <v>45</v>
      </c>
      <c r="AA88" s="41" t="s">
        <v>45</v>
      </c>
      <c r="AB88" s="41" t="s">
        <v>45</v>
      </c>
      <c r="AC88" s="41" t="s">
        <v>45</v>
      </c>
      <c r="AD88" s="41" t="s">
        <v>45</v>
      </c>
      <c r="AE88" s="41" t="s">
        <v>45</v>
      </c>
    </row>
    <row r="89" s="13" customFormat="true" ht="42.75" hidden="false" customHeight="true" outlineLevel="0" collapsed="false">
      <c r="A89" s="39" t="s">
        <v>179</v>
      </c>
      <c r="B89" s="40" t="s">
        <v>180</v>
      </c>
      <c r="C89" s="47" t="n">
        <v>124000</v>
      </c>
      <c r="D89" s="42" t="s">
        <v>44</v>
      </c>
      <c r="E89" s="42" t="s">
        <v>181</v>
      </c>
      <c r="F89" s="41" t="s">
        <v>45</v>
      </c>
      <c r="G89" s="47" t="n">
        <v>124000</v>
      </c>
      <c r="H89" s="47" t="n">
        <v>0</v>
      </c>
      <c r="I89" s="41" t="s">
        <v>45</v>
      </c>
      <c r="J89" s="41" t="s">
        <v>45</v>
      </c>
      <c r="K89" s="41" t="s">
        <v>45</v>
      </c>
      <c r="L89" s="41" t="s">
        <v>45</v>
      </c>
      <c r="M89" s="41" t="s">
        <v>45</v>
      </c>
      <c r="N89" s="41" t="s">
        <v>45</v>
      </c>
      <c r="O89" s="41" t="s">
        <v>45</v>
      </c>
      <c r="P89" s="41" t="s">
        <v>45</v>
      </c>
      <c r="Q89" s="45" t="s">
        <v>46</v>
      </c>
      <c r="R89" s="44" t="s">
        <v>47</v>
      </c>
      <c r="S89" s="44"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s="13" customFormat="true" ht="45" hidden="false" customHeight="true" outlineLevel="0" collapsed="false">
      <c r="A90" s="39" t="s">
        <v>182</v>
      </c>
      <c r="B90" s="40" t="s">
        <v>183</v>
      </c>
      <c r="C90" s="41" t="n">
        <v>2000000</v>
      </c>
      <c r="D90" s="42" t="s">
        <v>54</v>
      </c>
      <c r="E90" s="42" t="s">
        <v>159</v>
      </c>
      <c r="F90" s="41" t="s">
        <v>45</v>
      </c>
      <c r="G90" s="41" t="s">
        <v>45</v>
      </c>
      <c r="H90" s="41" t="s">
        <v>45</v>
      </c>
      <c r="I90" s="41" t="s">
        <v>45</v>
      </c>
      <c r="J90" s="41" t="s">
        <v>45</v>
      </c>
      <c r="K90" s="41" t="s">
        <v>45</v>
      </c>
      <c r="L90" s="41" t="s">
        <v>45</v>
      </c>
      <c r="M90" s="41" t="s">
        <v>45</v>
      </c>
      <c r="N90" s="41" t="s">
        <v>45</v>
      </c>
      <c r="O90" s="41" t="s">
        <v>45</v>
      </c>
      <c r="P90" s="41" t="s">
        <v>45</v>
      </c>
      <c r="Q90" s="45" t="s">
        <v>149</v>
      </c>
      <c r="R90" s="44" t="s">
        <v>47</v>
      </c>
      <c r="S90" s="44" t="s">
        <v>47</v>
      </c>
      <c r="T90" s="43" t="s">
        <v>47</v>
      </c>
      <c r="U90" s="41" t="s">
        <v>45</v>
      </c>
      <c r="V90" s="41" t="s">
        <v>45</v>
      </c>
      <c r="W90" s="41" t="s">
        <v>45</v>
      </c>
      <c r="X90" s="41" t="s">
        <v>45</v>
      </c>
      <c r="Y90" s="41" t="s">
        <v>45</v>
      </c>
      <c r="Z90" s="41" t="s">
        <v>45</v>
      </c>
      <c r="AA90" s="41" t="s">
        <v>45</v>
      </c>
      <c r="AB90" s="41" t="s">
        <v>45</v>
      </c>
      <c r="AC90" s="41" t="s">
        <v>45</v>
      </c>
      <c r="AD90" s="41" t="s">
        <v>45</v>
      </c>
      <c r="AE90" s="41" t="s">
        <v>45</v>
      </c>
    </row>
    <row r="91" customFormat="false" ht="41.25" hidden="false" customHeight="true" outlineLevel="0" collapsed="false">
      <c r="A91" s="39" t="s">
        <v>184</v>
      </c>
      <c r="B91" s="40" t="s">
        <v>185</v>
      </c>
      <c r="C91" s="41" t="n">
        <v>450000</v>
      </c>
      <c r="D91" s="42" t="s">
        <v>54</v>
      </c>
      <c r="E91" s="42" t="s">
        <v>181</v>
      </c>
      <c r="F91" s="41" t="s">
        <v>45</v>
      </c>
      <c r="G91" s="41" t="n">
        <v>410000</v>
      </c>
      <c r="H91" s="41" t="n">
        <v>40000</v>
      </c>
      <c r="I91" s="41" t="s">
        <v>45</v>
      </c>
      <c r="J91" s="41" t="s">
        <v>45</v>
      </c>
      <c r="K91" s="41" t="s">
        <v>45</v>
      </c>
      <c r="L91" s="41" t="s">
        <v>45</v>
      </c>
      <c r="M91" s="41" t="s">
        <v>45</v>
      </c>
      <c r="N91" s="41" t="s">
        <v>45</v>
      </c>
      <c r="O91" s="41" t="s">
        <v>45</v>
      </c>
      <c r="P91" s="41" t="s">
        <v>45</v>
      </c>
      <c r="Q91" s="45" t="s">
        <v>46</v>
      </c>
      <c r="R91" s="43" t="s">
        <v>47</v>
      </c>
      <c r="S91" s="43" t="s">
        <v>150</v>
      </c>
      <c r="T91" s="43" t="s">
        <v>47</v>
      </c>
      <c r="U91" s="41" t="s">
        <v>45</v>
      </c>
      <c r="V91" s="41" t="n">
        <v>410000</v>
      </c>
      <c r="W91" s="41" t="n">
        <v>40000</v>
      </c>
      <c r="X91" s="41" t="s">
        <v>45</v>
      </c>
      <c r="Y91" s="41" t="s">
        <v>45</v>
      </c>
      <c r="Z91" s="41" t="s">
        <v>45</v>
      </c>
      <c r="AA91" s="41" t="s">
        <v>45</v>
      </c>
      <c r="AB91" s="41" t="s">
        <v>45</v>
      </c>
      <c r="AC91" s="41" t="s">
        <v>45</v>
      </c>
      <c r="AD91" s="41" t="s">
        <v>45</v>
      </c>
      <c r="AE91" s="41" t="s">
        <v>45</v>
      </c>
    </row>
    <row r="92" customFormat="false" ht="41.25" hidden="false" customHeight="true" outlineLevel="0" collapsed="false">
      <c r="A92" s="39" t="s">
        <v>186</v>
      </c>
      <c r="B92" s="40" t="s">
        <v>187</v>
      </c>
      <c r="C92" s="41" t="n">
        <v>450000</v>
      </c>
      <c r="D92" s="42" t="s">
        <v>54</v>
      </c>
      <c r="E92" s="42" t="s">
        <v>181</v>
      </c>
      <c r="F92" s="41" t="s">
        <v>45</v>
      </c>
      <c r="G92" s="41" t="n">
        <v>440000</v>
      </c>
      <c r="H92" s="41" t="n">
        <v>10000</v>
      </c>
      <c r="I92" s="41" t="s">
        <v>45</v>
      </c>
      <c r="J92" s="41" t="s">
        <v>45</v>
      </c>
      <c r="K92" s="41" t="s">
        <v>45</v>
      </c>
      <c r="L92" s="41" t="s">
        <v>45</v>
      </c>
      <c r="M92" s="41" t="s">
        <v>45</v>
      </c>
      <c r="N92" s="41" t="s">
        <v>45</v>
      </c>
      <c r="O92" s="41" t="s">
        <v>45</v>
      </c>
      <c r="P92" s="41" t="s">
        <v>45</v>
      </c>
      <c r="Q92" s="45" t="s">
        <v>46</v>
      </c>
      <c r="R92" s="43" t="s">
        <v>47</v>
      </c>
      <c r="S92" s="43" t="s">
        <v>150</v>
      </c>
      <c r="T92" s="43" t="s">
        <v>47</v>
      </c>
      <c r="U92" s="41" t="s">
        <v>45</v>
      </c>
      <c r="V92" s="41" t="n">
        <v>440000</v>
      </c>
      <c r="W92" s="41" t="n">
        <v>10000</v>
      </c>
      <c r="X92" s="41" t="s">
        <v>45</v>
      </c>
      <c r="Y92" s="41" t="s">
        <v>45</v>
      </c>
      <c r="Z92" s="41" t="s">
        <v>45</v>
      </c>
      <c r="AA92" s="41" t="s">
        <v>45</v>
      </c>
      <c r="AB92" s="41" t="s">
        <v>45</v>
      </c>
      <c r="AC92" s="41" t="s">
        <v>45</v>
      </c>
      <c r="AD92" s="41" t="s">
        <v>45</v>
      </c>
      <c r="AE92" s="41" t="s">
        <v>45</v>
      </c>
    </row>
    <row r="93" customFormat="false" ht="41.25" hidden="false" customHeight="true" outlineLevel="0" collapsed="false">
      <c r="A93" s="39" t="s">
        <v>188</v>
      </c>
      <c r="B93" s="40" t="s">
        <v>189</v>
      </c>
      <c r="C93" s="41" t="n">
        <v>450000</v>
      </c>
      <c r="D93" s="42" t="s">
        <v>54</v>
      </c>
      <c r="E93" s="42" t="s">
        <v>181</v>
      </c>
      <c r="F93" s="41" t="s">
        <v>45</v>
      </c>
      <c r="G93" s="41" t="n">
        <v>400000</v>
      </c>
      <c r="H93" s="41" t="n">
        <v>50000</v>
      </c>
      <c r="I93" s="41" t="s">
        <v>45</v>
      </c>
      <c r="J93" s="41" t="s">
        <v>45</v>
      </c>
      <c r="K93" s="41" t="s">
        <v>45</v>
      </c>
      <c r="L93" s="41" t="s">
        <v>45</v>
      </c>
      <c r="M93" s="41" t="s">
        <v>45</v>
      </c>
      <c r="N93" s="41" t="s">
        <v>45</v>
      </c>
      <c r="O93" s="41" t="s">
        <v>45</v>
      </c>
      <c r="P93" s="41" t="s">
        <v>45</v>
      </c>
      <c r="Q93" s="45" t="s">
        <v>46</v>
      </c>
      <c r="R93" s="43" t="s">
        <v>47</v>
      </c>
      <c r="S93" s="43" t="s">
        <v>150</v>
      </c>
      <c r="T93" s="43" t="s">
        <v>47</v>
      </c>
      <c r="U93" s="41" t="s">
        <v>45</v>
      </c>
      <c r="V93" s="41" t="n">
        <v>400000</v>
      </c>
      <c r="W93" s="41" t="n">
        <v>50000</v>
      </c>
      <c r="X93" s="41" t="s">
        <v>45</v>
      </c>
      <c r="Y93" s="41" t="s">
        <v>45</v>
      </c>
      <c r="Z93" s="41" t="s">
        <v>45</v>
      </c>
      <c r="AA93" s="41" t="s">
        <v>45</v>
      </c>
      <c r="AB93" s="41" t="s">
        <v>45</v>
      </c>
      <c r="AC93" s="41" t="s">
        <v>45</v>
      </c>
      <c r="AD93" s="41" t="s">
        <v>45</v>
      </c>
      <c r="AE93" s="41" t="s">
        <v>45</v>
      </c>
    </row>
    <row r="94" customFormat="false" ht="41.25" hidden="false" customHeight="true" outlineLevel="0" collapsed="false">
      <c r="A94" s="39" t="s">
        <v>190</v>
      </c>
      <c r="B94" s="40" t="s">
        <v>191</v>
      </c>
      <c r="C94" s="41" t="n">
        <v>450000</v>
      </c>
      <c r="D94" s="42" t="s">
        <v>54</v>
      </c>
      <c r="E94" s="42" t="s">
        <v>181</v>
      </c>
      <c r="F94" s="41" t="s">
        <v>45</v>
      </c>
      <c r="G94" s="41" t="n">
        <v>400000</v>
      </c>
      <c r="H94" s="41" t="n">
        <v>50000</v>
      </c>
      <c r="I94" s="41" t="s">
        <v>45</v>
      </c>
      <c r="J94" s="41" t="s">
        <v>45</v>
      </c>
      <c r="K94" s="41" t="s">
        <v>45</v>
      </c>
      <c r="L94" s="41" t="s">
        <v>45</v>
      </c>
      <c r="M94" s="41" t="s">
        <v>45</v>
      </c>
      <c r="N94" s="41" t="s">
        <v>45</v>
      </c>
      <c r="O94" s="41" t="s">
        <v>45</v>
      </c>
      <c r="P94" s="41" t="s">
        <v>45</v>
      </c>
      <c r="Q94" s="45" t="s">
        <v>46</v>
      </c>
      <c r="R94" s="43" t="s">
        <v>47</v>
      </c>
      <c r="S94" s="43" t="s">
        <v>150</v>
      </c>
      <c r="T94" s="43" t="s">
        <v>47</v>
      </c>
      <c r="U94" s="41" t="s">
        <v>45</v>
      </c>
      <c r="V94" s="41" t="n">
        <v>400000</v>
      </c>
      <c r="W94" s="41" t="n">
        <v>50000</v>
      </c>
      <c r="X94" s="41" t="s">
        <v>45</v>
      </c>
      <c r="Y94" s="41" t="s">
        <v>45</v>
      </c>
      <c r="Z94" s="41" t="s">
        <v>45</v>
      </c>
      <c r="AA94" s="41" t="s">
        <v>45</v>
      </c>
      <c r="AB94" s="41" t="s">
        <v>45</v>
      </c>
      <c r="AC94" s="41" t="s">
        <v>45</v>
      </c>
      <c r="AD94" s="41" t="s">
        <v>45</v>
      </c>
      <c r="AE94" s="41" t="s">
        <v>45</v>
      </c>
    </row>
    <row r="95" customFormat="false" ht="29.25" hidden="false" customHeight="true" outlineLevel="0" collapsed="false">
      <c r="A95" s="39" t="s">
        <v>192</v>
      </c>
      <c r="B95" s="40" t="s">
        <v>193</v>
      </c>
      <c r="C95" s="41" t="n">
        <v>870000</v>
      </c>
      <c r="D95" s="42" t="s">
        <v>54</v>
      </c>
      <c r="E95" s="42" t="s">
        <v>181</v>
      </c>
      <c r="F95" s="41" t="s">
        <v>45</v>
      </c>
      <c r="G95" s="41" t="n">
        <v>725000</v>
      </c>
      <c r="H95" s="41" t="n">
        <v>145000</v>
      </c>
      <c r="I95" s="41" t="s">
        <v>45</v>
      </c>
      <c r="J95" s="41" t="s">
        <v>45</v>
      </c>
      <c r="K95" s="41" t="s">
        <v>45</v>
      </c>
      <c r="L95" s="41" t="s">
        <v>45</v>
      </c>
      <c r="M95" s="41" t="s">
        <v>45</v>
      </c>
      <c r="N95" s="41" t="s">
        <v>45</v>
      </c>
      <c r="O95" s="41" t="s">
        <v>45</v>
      </c>
      <c r="P95" s="41" t="s">
        <v>45</v>
      </c>
      <c r="Q95" s="42" t="s">
        <v>194</v>
      </c>
      <c r="R95" s="44" t="s">
        <v>47</v>
      </c>
      <c r="S95" s="44" t="s">
        <v>47</v>
      </c>
      <c r="T95" s="48" t="s">
        <v>195</v>
      </c>
      <c r="U95" s="41" t="s">
        <v>45</v>
      </c>
      <c r="V95" s="41" t="s">
        <v>45</v>
      </c>
      <c r="W95" s="41" t="s">
        <v>45</v>
      </c>
      <c r="X95" s="41" t="s">
        <v>45</v>
      </c>
      <c r="Y95" s="41" t="s">
        <v>45</v>
      </c>
      <c r="Z95" s="41" t="s">
        <v>45</v>
      </c>
      <c r="AA95" s="41" t="s">
        <v>45</v>
      </c>
      <c r="AB95" s="41" t="s">
        <v>45</v>
      </c>
      <c r="AC95" s="41" t="s">
        <v>45</v>
      </c>
      <c r="AD95" s="41" t="s">
        <v>45</v>
      </c>
      <c r="AE95" s="41" t="s">
        <v>45</v>
      </c>
    </row>
    <row r="96" customFormat="false" ht="30" hidden="false" customHeight="true" outlineLevel="0" collapsed="false">
      <c r="A96" s="39" t="s">
        <v>196</v>
      </c>
      <c r="B96" s="40" t="s">
        <v>197</v>
      </c>
      <c r="C96" s="41" t="n">
        <v>498000</v>
      </c>
      <c r="D96" s="42" t="s">
        <v>54</v>
      </c>
      <c r="E96" s="42" t="s">
        <v>198</v>
      </c>
      <c r="F96" s="41" t="s">
        <v>45</v>
      </c>
      <c r="G96" s="41" t="n">
        <v>415000</v>
      </c>
      <c r="H96" s="41" t="n">
        <v>83000</v>
      </c>
      <c r="I96" s="41" t="s">
        <v>45</v>
      </c>
      <c r="J96" s="41" t="s">
        <v>45</v>
      </c>
      <c r="K96" s="41" t="s">
        <v>45</v>
      </c>
      <c r="L96" s="41" t="s">
        <v>45</v>
      </c>
      <c r="M96" s="41" t="s">
        <v>45</v>
      </c>
      <c r="N96" s="41" t="s">
        <v>45</v>
      </c>
      <c r="O96" s="41" t="s">
        <v>45</v>
      </c>
      <c r="P96" s="41" t="s">
        <v>45</v>
      </c>
      <c r="Q96" s="42" t="s">
        <v>46</v>
      </c>
      <c r="R96" s="44" t="s">
        <v>47</v>
      </c>
      <c r="S96" s="44" t="s">
        <v>150</v>
      </c>
      <c r="T96" s="44" t="s">
        <v>47</v>
      </c>
      <c r="U96" s="41" t="s">
        <v>45</v>
      </c>
      <c r="V96" s="41" t="n">
        <v>415000</v>
      </c>
      <c r="W96" s="41" t="n">
        <v>83000</v>
      </c>
      <c r="X96" s="41" t="s">
        <v>45</v>
      </c>
      <c r="Y96" s="41" t="s">
        <v>45</v>
      </c>
      <c r="Z96" s="41" t="s">
        <v>45</v>
      </c>
      <c r="AA96" s="41" t="s">
        <v>45</v>
      </c>
      <c r="AB96" s="41" t="s">
        <v>45</v>
      </c>
      <c r="AC96" s="41" t="s">
        <v>45</v>
      </c>
      <c r="AD96" s="41" t="s">
        <v>45</v>
      </c>
      <c r="AE96" s="41" t="s">
        <v>45</v>
      </c>
    </row>
    <row r="97" customFormat="false" ht="30" hidden="false" customHeight="true" outlineLevel="0" collapsed="false">
      <c r="A97" s="39" t="s">
        <v>199</v>
      </c>
      <c r="B97" s="40" t="s">
        <v>200</v>
      </c>
      <c r="C97" s="41" t="n">
        <v>480000</v>
      </c>
      <c r="D97" s="42" t="s">
        <v>54</v>
      </c>
      <c r="E97" s="42" t="s">
        <v>198</v>
      </c>
      <c r="F97" s="41" t="s">
        <v>45</v>
      </c>
      <c r="G97" s="41" t="n">
        <v>400000</v>
      </c>
      <c r="H97" s="41" t="n">
        <v>80000</v>
      </c>
      <c r="I97" s="41" t="s">
        <v>45</v>
      </c>
      <c r="J97" s="41" t="s">
        <v>45</v>
      </c>
      <c r="K97" s="41" t="s">
        <v>45</v>
      </c>
      <c r="L97" s="41" t="s">
        <v>45</v>
      </c>
      <c r="M97" s="41" t="s">
        <v>45</v>
      </c>
      <c r="N97" s="41" t="s">
        <v>45</v>
      </c>
      <c r="O97" s="41" t="s">
        <v>45</v>
      </c>
      <c r="P97" s="41" t="s">
        <v>45</v>
      </c>
      <c r="Q97" s="42" t="s">
        <v>46</v>
      </c>
      <c r="R97" s="44" t="s">
        <v>47</v>
      </c>
      <c r="S97" s="44" t="s">
        <v>150</v>
      </c>
      <c r="T97" s="44" t="s">
        <v>47</v>
      </c>
      <c r="U97" s="41" t="s">
        <v>45</v>
      </c>
      <c r="V97" s="41" t="n">
        <v>400000</v>
      </c>
      <c r="W97" s="41" t="n">
        <v>80000</v>
      </c>
      <c r="X97" s="41" t="s">
        <v>45</v>
      </c>
      <c r="Y97" s="41" t="s">
        <v>45</v>
      </c>
      <c r="Z97" s="41" t="s">
        <v>45</v>
      </c>
      <c r="AA97" s="41" t="s">
        <v>45</v>
      </c>
      <c r="AB97" s="41" t="s">
        <v>45</v>
      </c>
      <c r="AC97" s="41" t="s">
        <v>45</v>
      </c>
      <c r="AD97" s="41" t="s">
        <v>45</v>
      </c>
      <c r="AE97" s="41" t="s">
        <v>45</v>
      </c>
    </row>
    <row r="98" customFormat="false" ht="35.25" hidden="false" customHeight="true" outlineLevel="0" collapsed="false">
      <c r="A98" s="39" t="s">
        <v>201</v>
      </c>
      <c r="B98" s="40" t="s">
        <v>202</v>
      </c>
      <c r="C98" s="41" t="n">
        <v>212598</v>
      </c>
      <c r="D98" s="42" t="s">
        <v>54</v>
      </c>
      <c r="E98" s="42" t="s">
        <v>159</v>
      </c>
      <c r="F98" s="41" t="s">
        <v>45</v>
      </c>
      <c r="G98" s="41" t="s">
        <v>45</v>
      </c>
      <c r="H98" s="41" t="s">
        <v>45</v>
      </c>
      <c r="I98" s="41" t="s">
        <v>45</v>
      </c>
      <c r="J98" s="41" t="s">
        <v>45</v>
      </c>
      <c r="K98" s="41" t="s">
        <v>45</v>
      </c>
      <c r="L98" s="41" t="s">
        <v>45</v>
      </c>
      <c r="M98" s="41" t="s">
        <v>45</v>
      </c>
      <c r="N98" s="41" t="s">
        <v>45</v>
      </c>
      <c r="O98" s="41" t="s">
        <v>45</v>
      </c>
      <c r="P98" s="41" t="s">
        <v>45</v>
      </c>
      <c r="Q98" s="42" t="s">
        <v>46</v>
      </c>
      <c r="R98" s="44" t="s">
        <v>47</v>
      </c>
      <c r="S98" s="44" t="s">
        <v>47</v>
      </c>
      <c r="T98" s="44" t="s">
        <v>47</v>
      </c>
      <c r="U98" s="41" t="s">
        <v>45</v>
      </c>
      <c r="V98" s="41" t="s">
        <v>45</v>
      </c>
      <c r="W98" s="41" t="s">
        <v>45</v>
      </c>
      <c r="X98" s="41" t="s">
        <v>45</v>
      </c>
      <c r="Y98" s="41" t="s">
        <v>45</v>
      </c>
      <c r="Z98" s="41" t="s">
        <v>45</v>
      </c>
      <c r="AA98" s="41" t="s">
        <v>45</v>
      </c>
      <c r="AB98" s="41" t="s">
        <v>45</v>
      </c>
      <c r="AC98" s="41" t="s">
        <v>45</v>
      </c>
      <c r="AD98" s="41" t="s">
        <v>45</v>
      </c>
      <c r="AE98" s="41" t="s">
        <v>45</v>
      </c>
    </row>
    <row r="99" customFormat="false" ht="31.5" hidden="false" customHeight="true" outlineLevel="0" collapsed="false">
      <c r="A99" s="39" t="s">
        <v>203</v>
      </c>
      <c r="B99" s="40" t="s">
        <v>204</v>
      </c>
      <c r="C99" s="41" t="n">
        <v>400000</v>
      </c>
      <c r="D99" s="42" t="s">
        <v>54</v>
      </c>
      <c r="E99" s="42" t="s">
        <v>198</v>
      </c>
      <c r="F99" s="41" t="s">
        <v>45</v>
      </c>
      <c r="G99" s="41" t="n">
        <v>333333.3</v>
      </c>
      <c r="H99" s="41" t="n">
        <v>66666.7</v>
      </c>
      <c r="I99" s="41" t="s">
        <v>45</v>
      </c>
      <c r="J99" s="41" t="s">
        <v>45</v>
      </c>
      <c r="K99" s="41" t="s">
        <v>45</v>
      </c>
      <c r="L99" s="41" t="s">
        <v>45</v>
      </c>
      <c r="M99" s="41" t="s">
        <v>45</v>
      </c>
      <c r="N99" s="41" t="s">
        <v>45</v>
      </c>
      <c r="O99" s="41" t="s">
        <v>45</v>
      </c>
      <c r="P99" s="41" t="s">
        <v>45</v>
      </c>
      <c r="Q99" s="42" t="s">
        <v>205</v>
      </c>
      <c r="R99" s="44" t="s">
        <v>47</v>
      </c>
      <c r="S99" s="44" t="s">
        <v>47</v>
      </c>
      <c r="T99" s="48" t="s">
        <v>195</v>
      </c>
      <c r="U99" s="41" t="s">
        <v>45</v>
      </c>
      <c r="V99" s="41" t="s">
        <v>45</v>
      </c>
      <c r="W99" s="41" t="s">
        <v>45</v>
      </c>
      <c r="X99" s="41" t="s">
        <v>45</v>
      </c>
      <c r="Y99" s="41" t="s">
        <v>45</v>
      </c>
      <c r="Z99" s="41" t="s">
        <v>45</v>
      </c>
      <c r="AA99" s="41" t="s">
        <v>45</v>
      </c>
      <c r="AB99" s="41" t="s">
        <v>45</v>
      </c>
      <c r="AC99" s="41" t="s">
        <v>45</v>
      </c>
      <c r="AD99" s="41" t="s">
        <v>45</v>
      </c>
      <c r="AE99" s="41" t="s">
        <v>45</v>
      </c>
    </row>
    <row r="100" customFormat="false" ht="36.75" hidden="false" customHeight="true" outlineLevel="0" collapsed="false">
      <c r="A100" s="39" t="s">
        <v>206</v>
      </c>
      <c r="B100" s="40" t="s">
        <v>207</v>
      </c>
      <c r="C100" s="41" t="n">
        <v>160000</v>
      </c>
      <c r="D100" s="42" t="s">
        <v>54</v>
      </c>
      <c r="E100" s="42" t="s">
        <v>159</v>
      </c>
      <c r="F100" s="41" t="s">
        <v>45</v>
      </c>
      <c r="G100" s="41" t="s">
        <v>45</v>
      </c>
      <c r="H100" s="41" t="s">
        <v>45</v>
      </c>
      <c r="I100" s="41" t="s">
        <v>45</v>
      </c>
      <c r="J100" s="41" t="s">
        <v>45</v>
      </c>
      <c r="K100" s="41" t="s">
        <v>45</v>
      </c>
      <c r="L100" s="41" t="s">
        <v>45</v>
      </c>
      <c r="M100" s="41" t="s">
        <v>45</v>
      </c>
      <c r="N100" s="41" t="s">
        <v>45</v>
      </c>
      <c r="O100" s="41" t="s">
        <v>45</v>
      </c>
      <c r="P100" s="41" t="s">
        <v>45</v>
      </c>
      <c r="Q100" s="45" t="s">
        <v>46</v>
      </c>
      <c r="R100" s="44" t="s">
        <v>47</v>
      </c>
      <c r="S100" s="44" t="s">
        <v>47</v>
      </c>
      <c r="T100" s="48" t="s">
        <v>208</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0" hidden="false" customHeight="true" outlineLevel="0" collapsed="false">
      <c r="A101" s="39" t="s">
        <v>209</v>
      </c>
      <c r="B101" s="40" t="s">
        <v>210</v>
      </c>
      <c r="C101" s="41" t="n">
        <v>11000000</v>
      </c>
      <c r="D101" s="42" t="s">
        <v>54</v>
      </c>
      <c r="E101" s="42" t="s">
        <v>159</v>
      </c>
      <c r="F101" s="41" t="s">
        <v>45</v>
      </c>
      <c r="G101" s="41" t="s">
        <v>45</v>
      </c>
      <c r="H101" s="41" t="s">
        <v>45</v>
      </c>
      <c r="I101" s="41" t="s">
        <v>45</v>
      </c>
      <c r="J101" s="41" t="s">
        <v>45</v>
      </c>
      <c r="K101" s="41" t="s">
        <v>45</v>
      </c>
      <c r="L101" s="41" t="s">
        <v>45</v>
      </c>
      <c r="M101" s="41" t="s">
        <v>45</v>
      </c>
      <c r="N101" s="41" t="s">
        <v>45</v>
      </c>
      <c r="O101" s="41" t="s">
        <v>45</v>
      </c>
      <c r="P101" s="41" t="s">
        <v>45</v>
      </c>
      <c r="Q101" s="42" t="s">
        <v>92</v>
      </c>
      <c r="R101" s="44" t="s">
        <v>47</v>
      </c>
      <c r="S101" s="44" t="s">
        <v>150</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30.75" hidden="false" customHeight="true" outlineLevel="0" collapsed="false">
      <c r="A102" s="39" t="s">
        <v>211</v>
      </c>
      <c r="B102" s="40" t="s">
        <v>212</v>
      </c>
      <c r="C102" s="41" t="n">
        <v>140000</v>
      </c>
      <c r="D102" s="42" t="s">
        <v>54</v>
      </c>
      <c r="E102" s="42" t="s">
        <v>65</v>
      </c>
      <c r="F102" s="41" t="s">
        <v>45</v>
      </c>
      <c r="G102" s="41" t="s">
        <v>45</v>
      </c>
      <c r="H102" s="41" t="s">
        <v>45</v>
      </c>
      <c r="I102" s="41" t="s">
        <v>45</v>
      </c>
      <c r="J102" s="41" t="s">
        <v>45</v>
      </c>
      <c r="K102" s="41" t="s">
        <v>45</v>
      </c>
      <c r="L102" s="41" t="s">
        <v>45</v>
      </c>
      <c r="M102" s="41" t="s">
        <v>45</v>
      </c>
      <c r="N102" s="41" t="s">
        <v>45</v>
      </c>
      <c r="O102" s="41" t="s">
        <v>45</v>
      </c>
      <c r="P102" s="41" t="s">
        <v>45</v>
      </c>
      <c r="Q102" s="42" t="s">
        <v>46</v>
      </c>
      <c r="R102" s="44" t="s">
        <v>47</v>
      </c>
      <c r="S102" s="43" t="s">
        <v>47</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47.25" hidden="false" customHeight="true" outlineLevel="0" collapsed="false">
      <c r="A103" s="39" t="s">
        <v>213</v>
      </c>
      <c r="B103" s="40" t="s">
        <v>214</v>
      </c>
      <c r="C103" s="41" t="n">
        <v>464184</v>
      </c>
      <c r="D103" s="42" t="s">
        <v>54</v>
      </c>
      <c r="E103" s="42" t="s">
        <v>159</v>
      </c>
      <c r="F103" s="41" t="s">
        <v>45</v>
      </c>
      <c r="G103" s="41" t="s">
        <v>45</v>
      </c>
      <c r="H103" s="41" t="s">
        <v>45</v>
      </c>
      <c r="I103" s="41" t="s">
        <v>45</v>
      </c>
      <c r="J103" s="41" t="s">
        <v>45</v>
      </c>
      <c r="K103" s="41" t="s">
        <v>45</v>
      </c>
      <c r="L103" s="41" t="s">
        <v>45</v>
      </c>
      <c r="M103" s="41" t="s">
        <v>45</v>
      </c>
      <c r="N103" s="41" t="s">
        <v>45</v>
      </c>
      <c r="O103" s="41" t="s">
        <v>45</v>
      </c>
      <c r="P103" s="41" t="s">
        <v>45</v>
      </c>
      <c r="Q103" s="45" t="s">
        <v>46</v>
      </c>
      <c r="R103" s="43" t="s">
        <v>47</v>
      </c>
      <c r="S103" s="44" t="s">
        <v>150</v>
      </c>
      <c r="T103" s="44"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47.25" hidden="false" customHeight="true" outlineLevel="0" collapsed="false">
      <c r="A104" s="39" t="s">
        <v>215</v>
      </c>
      <c r="B104" s="40" t="s">
        <v>216</v>
      </c>
      <c r="C104" s="41" t="n">
        <v>147388.67</v>
      </c>
      <c r="D104" s="42" t="s">
        <v>54</v>
      </c>
      <c r="E104" s="42" t="s">
        <v>159</v>
      </c>
      <c r="F104" s="41" t="s">
        <v>45</v>
      </c>
      <c r="G104" s="41" t="s">
        <v>45</v>
      </c>
      <c r="H104" s="41" t="s">
        <v>45</v>
      </c>
      <c r="I104" s="41" t="s">
        <v>45</v>
      </c>
      <c r="J104" s="41" t="s">
        <v>45</v>
      </c>
      <c r="K104" s="41" t="s">
        <v>45</v>
      </c>
      <c r="L104" s="41" t="s">
        <v>45</v>
      </c>
      <c r="M104" s="41" t="s">
        <v>45</v>
      </c>
      <c r="N104" s="41" t="s">
        <v>45</v>
      </c>
      <c r="O104" s="41" t="s">
        <v>45</v>
      </c>
      <c r="P104" s="41" t="s">
        <v>45</v>
      </c>
      <c r="Q104" s="45" t="s">
        <v>46</v>
      </c>
      <c r="R104" s="43" t="s">
        <v>47</v>
      </c>
      <c r="S104" s="44" t="s">
        <v>47</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47.25" hidden="false" customHeight="true" outlineLevel="0" collapsed="false">
      <c r="A105" s="39" t="s">
        <v>217</v>
      </c>
      <c r="B105" s="40" t="s">
        <v>218</v>
      </c>
      <c r="C105" s="41" t="n">
        <v>498228.1</v>
      </c>
      <c r="D105" s="42" t="s">
        <v>54</v>
      </c>
      <c r="E105" s="42" t="s">
        <v>122</v>
      </c>
      <c r="F105" s="41" t="s">
        <v>45</v>
      </c>
      <c r="G105" s="41" t="s">
        <v>45</v>
      </c>
      <c r="H105" s="41" t="s">
        <v>45</v>
      </c>
      <c r="I105" s="41" t="s">
        <v>45</v>
      </c>
      <c r="J105" s="41" t="s">
        <v>45</v>
      </c>
      <c r="K105" s="41" t="s">
        <v>45</v>
      </c>
      <c r="L105" s="41" t="s">
        <v>45</v>
      </c>
      <c r="M105" s="41" t="s">
        <v>45</v>
      </c>
      <c r="N105" s="41" t="s">
        <v>45</v>
      </c>
      <c r="O105" s="41" t="s">
        <v>45</v>
      </c>
      <c r="P105" s="41" t="s">
        <v>45</v>
      </c>
      <c r="Q105" s="45" t="s">
        <v>46</v>
      </c>
      <c r="R105" s="43" t="s">
        <v>47</v>
      </c>
      <c r="S105" s="44" t="s">
        <v>150</v>
      </c>
      <c r="T105" s="44"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29.25" hidden="false" customHeight="true" outlineLevel="0" collapsed="false">
      <c r="A106" s="39" t="s">
        <v>219</v>
      </c>
      <c r="B106" s="40" t="s">
        <v>220</v>
      </c>
      <c r="C106" s="41" t="n">
        <v>300000</v>
      </c>
      <c r="D106" s="42" t="s">
        <v>54</v>
      </c>
      <c r="E106" s="42" t="s">
        <v>159</v>
      </c>
      <c r="F106" s="41" t="s">
        <v>45</v>
      </c>
      <c r="G106" s="41" t="s">
        <v>45</v>
      </c>
      <c r="H106" s="41" t="s">
        <v>45</v>
      </c>
      <c r="I106" s="41" t="s">
        <v>45</v>
      </c>
      <c r="J106" s="41" t="s">
        <v>45</v>
      </c>
      <c r="K106" s="41" t="s">
        <v>45</v>
      </c>
      <c r="L106" s="41" t="s">
        <v>45</v>
      </c>
      <c r="M106" s="41" t="s">
        <v>45</v>
      </c>
      <c r="N106" s="41" t="s">
        <v>45</v>
      </c>
      <c r="O106" s="41" t="s">
        <v>45</v>
      </c>
      <c r="P106" s="41" t="s">
        <v>45</v>
      </c>
      <c r="Q106" s="42" t="s">
        <v>46</v>
      </c>
      <c r="R106" s="44" t="s">
        <v>47</v>
      </c>
      <c r="S106" s="44" t="s">
        <v>150</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54.75" hidden="false" customHeight="true" outlineLevel="0" collapsed="false">
      <c r="A107" s="39" t="s">
        <v>221</v>
      </c>
      <c r="B107" s="40" t="s">
        <v>222</v>
      </c>
      <c r="C107" s="41" t="n">
        <v>1039812</v>
      </c>
      <c r="D107" s="42" t="s">
        <v>59</v>
      </c>
      <c r="E107" s="42" t="s">
        <v>223</v>
      </c>
      <c r="F107" s="41" t="s">
        <v>45</v>
      </c>
      <c r="G107" s="41" t="n">
        <v>207962.4</v>
      </c>
      <c r="H107" s="41" t="n">
        <v>207962.4</v>
      </c>
      <c r="I107" s="41" t="n">
        <v>207962.4</v>
      </c>
      <c r="J107" s="41" t="n">
        <v>207962.4</v>
      </c>
      <c r="K107" s="41" t="n">
        <v>207962.4</v>
      </c>
      <c r="L107" s="41" t="s">
        <v>45</v>
      </c>
      <c r="M107" s="41" t="s">
        <v>45</v>
      </c>
      <c r="N107" s="41" t="s">
        <v>45</v>
      </c>
      <c r="O107" s="41" t="s">
        <v>45</v>
      </c>
      <c r="P107" s="41" t="s">
        <v>45</v>
      </c>
      <c r="Q107" s="45" t="s">
        <v>224</v>
      </c>
      <c r="R107" s="44" t="s">
        <v>47</v>
      </c>
      <c r="S107" s="44" t="s">
        <v>47</v>
      </c>
      <c r="T107" s="48" t="s">
        <v>208</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41.25" hidden="false" customHeight="true" outlineLevel="0" collapsed="false">
      <c r="A108" s="39" t="s">
        <v>225</v>
      </c>
      <c r="B108" s="40" t="s">
        <v>226</v>
      </c>
      <c r="C108" s="41" t="n">
        <v>900000</v>
      </c>
      <c r="D108" s="42" t="s">
        <v>59</v>
      </c>
      <c r="E108" s="42" t="s">
        <v>227</v>
      </c>
      <c r="F108" s="41" t="s">
        <v>45</v>
      </c>
      <c r="G108" s="41" t="n">
        <v>700000</v>
      </c>
      <c r="H108" s="41" t="n">
        <v>200000</v>
      </c>
      <c r="I108" s="41" t="s">
        <v>45</v>
      </c>
      <c r="J108" s="41" t="s">
        <v>45</v>
      </c>
      <c r="K108" s="41" t="s">
        <v>45</v>
      </c>
      <c r="L108" s="41" t="s">
        <v>45</v>
      </c>
      <c r="M108" s="41" t="s">
        <v>45</v>
      </c>
      <c r="N108" s="41" t="s">
        <v>45</v>
      </c>
      <c r="O108" s="41" t="s">
        <v>45</v>
      </c>
      <c r="P108" s="41" t="s">
        <v>45</v>
      </c>
      <c r="Q108" s="45" t="s">
        <v>149</v>
      </c>
      <c r="R108" s="43" t="s">
        <v>150</v>
      </c>
      <c r="S108" s="43" t="s">
        <v>150</v>
      </c>
      <c r="T108" s="43" t="s">
        <v>47</v>
      </c>
      <c r="U108" s="41" t="s">
        <v>45</v>
      </c>
      <c r="V108" s="41" t="n">
        <v>700000</v>
      </c>
      <c r="W108" s="41" t="n">
        <v>200000</v>
      </c>
      <c r="X108" s="41" t="s">
        <v>45</v>
      </c>
      <c r="Y108" s="41" t="s">
        <v>45</v>
      </c>
      <c r="Z108" s="41" t="s">
        <v>45</v>
      </c>
      <c r="AA108" s="41" t="s">
        <v>45</v>
      </c>
      <c r="AB108" s="41" t="s">
        <v>45</v>
      </c>
      <c r="AC108" s="41" t="s">
        <v>45</v>
      </c>
      <c r="AD108" s="41" t="s">
        <v>45</v>
      </c>
      <c r="AE108" s="41" t="s">
        <v>45</v>
      </c>
    </row>
    <row r="109" customFormat="false" ht="41.25" hidden="false" customHeight="true" outlineLevel="0" collapsed="false">
      <c r="A109" s="39" t="s">
        <v>228</v>
      </c>
      <c r="B109" s="40" t="s">
        <v>229</v>
      </c>
      <c r="C109" s="41" t="n">
        <v>350000</v>
      </c>
      <c r="D109" s="42" t="s">
        <v>59</v>
      </c>
      <c r="E109" s="42" t="s">
        <v>227</v>
      </c>
      <c r="F109" s="41" t="s">
        <v>45</v>
      </c>
      <c r="G109" s="41" t="n">
        <v>250000</v>
      </c>
      <c r="H109" s="41" t="n">
        <v>100000</v>
      </c>
      <c r="I109" s="41" t="s">
        <v>45</v>
      </c>
      <c r="J109" s="41" t="s">
        <v>45</v>
      </c>
      <c r="K109" s="41" t="s">
        <v>45</v>
      </c>
      <c r="L109" s="41" t="s">
        <v>45</v>
      </c>
      <c r="M109" s="41" t="s">
        <v>45</v>
      </c>
      <c r="N109" s="41" t="s">
        <v>45</v>
      </c>
      <c r="O109" s="41" t="s">
        <v>45</v>
      </c>
      <c r="P109" s="41" t="s">
        <v>45</v>
      </c>
      <c r="Q109" s="45" t="s">
        <v>46</v>
      </c>
      <c r="R109" s="43" t="s">
        <v>47</v>
      </c>
      <c r="S109" s="43" t="s">
        <v>150</v>
      </c>
      <c r="T109" s="43" t="s">
        <v>47</v>
      </c>
      <c r="U109" s="41" t="s">
        <v>45</v>
      </c>
      <c r="V109" s="41" t="n">
        <v>250000</v>
      </c>
      <c r="W109" s="41" t="n">
        <v>100000</v>
      </c>
      <c r="X109" s="41" t="s">
        <v>45</v>
      </c>
      <c r="Y109" s="41" t="s">
        <v>45</v>
      </c>
      <c r="Z109" s="41" t="s">
        <v>45</v>
      </c>
      <c r="AA109" s="41" t="s">
        <v>45</v>
      </c>
      <c r="AB109" s="41" t="s">
        <v>45</v>
      </c>
      <c r="AC109" s="41" t="s">
        <v>45</v>
      </c>
      <c r="AD109" s="41" t="s">
        <v>45</v>
      </c>
      <c r="AE109" s="41" t="s">
        <v>45</v>
      </c>
    </row>
    <row r="110" customFormat="false" ht="41.25" hidden="false" customHeight="true" outlineLevel="0" collapsed="false">
      <c r="A110" s="39" t="s">
        <v>230</v>
      </c>
      <c r="B110" s="40" t="s">
        <v>231</v>
      </c>
      <c r="C110" s="41" t="n">
        <v>450000</v>
      </c>
      <c r="D110" s="42" t="s">
        <v>59</v>
      </c>
      <c r="E110" s="42" t="s">
        <v>159</v>
      </c>
      <c r="F110" s="41" t="s">
        <v>45</v>
      </c>
      <c r="G110" s="41" t="s">
        <v>45</v>
      </c>
      <c r="H110" s="41" t="s">
        <v>45</v>
      </c>
      <c r="I110" s="41" t="s">
        <v>45</v>
      </c>
      <c r="J110" s="41" t="s">
        <v>45</v>
      </c>
      <c r="K110" s="41" t="s">
        <v>45</v>
      </c>
      <c r="L110" s="41" t="s">
        <v>45</v>
      </c>
      <c r="M110" s="41" t="s">
        <v>45</v>
      </c>
      <c r="N110" s="41" t="s">
        <v>45</v>
      </c>
      <c r="O110" s="41" t="s">
        <v>45</v>
      </c>
      <c r="P110" s="41" t="s">
        <v>45</v>
      </c>
      <c r="Q110" s="45" t="s">
        <v>46</v>
      </c>
      <c r="R110" s="43" t="s">
        <v>47</v>
      </c>
      <c r="S110" s="43" t="s">
        <v>150</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29.25" hidden="false" customHeight="true" outlineLevel="0" collapsed="false">
      <c r="A111" s="39" t="s">
        <v>232</v>
      </c>
      <c r="B111" s="40" t="s">
        <v>233</v>
      </c>
      <c r="C111" s="41" t="n">
        <v>450000</v>
      </c>
      <c r="D111" s="42" t="s">
        <v>59</v>
      </c>
      <c r="E111" s="42" t="s">
        <v>159</v>
      </c>
      <c r="F111" s="41" t="s">
        <v>45</v>
      </c>
      <c r="G111" s="41" t="s">
        <v>45</v>
      </c>
      <c r="H111" s="41" t="s">
        <v>45</v>
      </c>
      <c r="I111" s="41" t="s">
        <v>45</v>
      </c>
      <c r="J111" s="41" t="s">
        <v>45</v>
      </c>
      <c r="K111" s="41" t="s">
        <v>45</v>
      </c>
      <c r="L111" s="41" t="s">
        <v>45</v>
      </c>
      <c r="M111" s="41" t="s">
        <v>45</v>
      </c>
      <c r="N111" s="41" t="s">
        <v>45</v>
      </c>
      <c r="O111" s="41" t="s">
        <v>45</v>
      </c>
      <c r="P111" s="41" t="s">
        <v>45</v>
      </c>
      <c r="Q111" s="42" t="s">
        <v>46</v>
      </c>
      <c r="R111" s="44" t="s">
        <v>47</v>
      </c>
      <c r="S111" s="44" t="s">
        <v>150</v>
      </c>
      <c r="T111" s="44"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7.25" hidden="false" customHeight="true" outlineLevel="0" collapsed="false">
      <c r="A112" s="39" t="s">
        <v>234</v>
      </c>
      <c r="B112" s="40" t="s">
        <v>235</v>
      </c>
      <c r="C112" s="41" t="n">
        <v>118744</v>
      </c>
      <c r="D112" s="42" t="s">
        <v>59</v>
      </c>
      <c r="E112" s="42" t="s">
        <v>159</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47</v>
      </c>
      <c r="T112" s="43"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42" hidden="false" customHeight="true" outlineLevel="0" collapsed="false">
      <c r="A113" s="39" t="s">
        <v>236</v>
      </c>
      <c r="B113" s="40" t="s">
        <v>237</v>
      </c>
      <c r="C113" s="41" t="n">
        <v>179102</v>
      </c>
      <c r="D113" s="42" t="s">
        <v>59</v>
      </c>
      <c r="E113" s="42" t="s">
        <v>159</v>
      </c>
      <c r="F113" s="41" t="s">
        <v>45</v>
      </c>
      <c r="G113" s="41" t="s">
        <v>45</v>
      </c>
      <c r="H113" s="41" t="s">
        <v>45</v>
      </c>
      <c r="I113" s="41" t="s">
        <v>45</v>
      </c>
      <c r="J113" s="41" t="s">
        <v>45</v>
      </c>
      <c r="K113" s="41" t="s">
        <v>45</v>
      </c>
      <c r="L113" s="41" t="s">
        <v>45</v>
      </c>
      <c r="M113" s="41" t="s">
        <v>45</v>
      </c>
      <c r="N113" s="41" t="s">
        <v>45</v>
      </c>
      <c r="O113" s="41" t="s">
        <v>45</v>
      </c>
      <c r="P113" s="41" t="s">
        <v>45</v>
      </c>
      <c r="Q113" s="42" t="s">
        <v>46</v>
      </c>
      <c r="R113" s="44" t="s">
        <v>47</v>
      </c>
      <c r="S113" s="44" t="s">
        <v>47</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35.25" hidden="false" customHeight="true" outlineLevel="0" collapsed="false">
      <c r="A114" s="39" t="s">
        <v>238</v>
      </c>
      <c r="B114" s="40" t="s">
        <v>239</v>
      </c>
      <c r="C114" s="41" t="n">
        <v>490000</v>
      </c>
      <c r="D114" s="42" t="s">
        <v>59</v>
      </c>
      <c r="E114" s="42" t="s">
        <v>227</v>
      </c>
      <c r="F114" s="41" t="s">
        <v>45</v>
      </c>
      <c r="G114" s="41" t="n">
        <v>390000</v>
      </c>
      <c r="H114" s="41" t="n">
        <v>100000</v>
      </c>
      <c r="I114" s="41" t="s">
        <v>45</v>
      </c>
      <c r="J114" s="41" t="s">
        <v>45</v>
      </c>
      <c r="K114" s="41" t="s">
        <v>45</v>
      </c>
      <c r="L114" s="41" t="s">
        <v>45</v>
      </c>
      <c r="M114" s="41" t="s">
        <v>45</v>
      </c>
      <c r="N114" s="41" t="s">
        <v>45</v>
      </c>
      <c r="O114" s="41" t="s">
        <v>45</v>
      </c>
      <c r="P114" s="41" t="s">
        <v>45</v>
      </c>
      <c r="Q114" s="42" t="s">
        <v>46</v>
      </c>
      <c r="R114" s="44" t="s">
        <v>47</v>
      </c>
      <c r="S114" s="44" t="s">
        <v>150</v>
      </c>
      <c r="T114" s="43" t="s">
        <v>47</v>
      </c>
      <c r="U114" s="41" t="s">
        <v>45</v>
      </c>
      <c r="V114" s="41" t="n">
        <v>390000</v>
      </c>
      <c r="W114" s="41" t="n">
        <v>100000</v>
      </c>
      <c r="X114" s="41" t="s">
        <v>45</v>
      </c>
      <c r="Y114" s="41" t="s">
        <v>45</v>
      </c>
      <c r="Z114" s="41" t="s">
        <v>45</v>
      </c>
      <c r="AA114" s="41" t="s">
        <v>45</v>
      </c>
      <c r="AB114" s="41" t="s">
        <v>45</v>
      </c>
      <c r="AC114" s="41" t="s">
        <v>45</v>
      </c>
      <c r="AD114" s="41" t="s">
        <v>45</v>
      </c>
      <c r="AE114" s="41" t="s">
        <v>45</v>
      </c>
    </row>
    <row r="115" customFormat="false" ht="35.25" hidden="false" customHeight="true" outlineLevel="0" collapsed="false">
      <c r="A115" s="39" t="s">
        <v>240</v>
      </c>
      <c r="B115" s="40" t="s">
        <v>241</v>
      </c>
      <c r="C115" s="41" t="n">
        <v>490000</v>
      </c>
      <c r="D115" s="42" t="s">
        <v>59</v>
      </c>
      <c r="E115" s="42" t="s">
        <v>227</v>
      </c>
      <c r="F115" s="41" t="s">
        <v>45</v>
      </c>
      <c r="G115" s="41" t="n">
        <v>392000</v>
      </c>
      <c r="H115" s="41" t="n">
        <v>98000</v>
      </c>
      <c r="I115" s="41" t="s">
        <v>45</v>
      </c>
      <c r="J115" s="41" t="s">
        <v>45</v>
      </c>
      <c r="K115" s="41" t="s">
        <v>45</v>
      </c>
      <c r="L115" s="41" t="s">
        <v>45</v>
      </c>
      <c r="M115" s="41" t="s">
        <v>45</v>
      </c>
      <c r="N115" s="41" t="s">
        <v>45</v>
      </c>
      <c r="O115" s="41" t="s">
        <v>45</v>
      </c>
      <c r="P115" s="41" t="s">
        <v>45</v>
      </c>
      <c r="Q115" s="42" t="s">
        <v>46</v>
      </c>
      <c r="R115" s="44" t="s">
        <v>47</v>
      </c>
      <c r="S115" s="44" t="s">
        <v>150</v>
      </c>
      <c r="T115" s="43" t="s">
        <v>47</v>
      </c>
      <c r="U115" s="41" t="s">
        <v>45</v>
      </c>
      <c r="V115" s="41" t="n">
        <v>392000</v>
      </c>
      <c r="W115" s="41" t="n">
        <v>98000</v>
      </c>
      <c r="X115" s="41" t="s">
        <v>45</v>
      </c>
      <c r="Y115" s="41" t="s">
        <v>45</v>
      </c>
      <c r="Z115" s="41" t="s">
        <v>45</v>
      </c>
      <c r="AA115" s="41" t="s">
        <v>45</v>
      </c>
      <c r="AB115" s="41" t="s">
        <v>45</v>
      </c>
      <c r="AC115" s="41" t="s">
        <v>45</v>
      </c>
      <c r="AD115" s="41" t="s">
        <v>45</v>
      </c>
      <c r="AE115" s="41" t="s">
        <v>45</v>
      </c>
    </row>
    <row r="116" s="13" customFormat="true" ht="45.75" hidden="false" customHeight="true" outlineLevel="0" collapsed="false">
      <c r="A116" s="39" t="s">
        <v>242</v>
      </c>
      <c r="B116" s="40" t="s">
        <v>243</v>
      </c>
      <c r="C116" s="41" t="n">
        <v>112000</v>
      </c>
      <c r="D116" s="42" t="s">
        <v>59</v>
      </c>
      <c r="E116" s="42" t="s">
        <v>159</v>
      </c>
      <c r="F116" s="41" t="s">
        <v>45</v>
      </c>
      <c r="G116" s="41" t="s">
        <v>45</v>
      </c>
      <c r="H116" s="41" t="s">
        <v>45</v>
      </c>
      <c r="I116" s="41" t="s">
        <v>45</v>
      </c>
      <c r="J116" s="41" t="s">
        <v>45</v>
      </c>
      <c r="K116" s="41" t="s">
        <v>45</v>
      </c>
      <c r="L116" s="41" t="s">
        <v>45</v>
      </c>
      <c r="M116" s="41" t="s">
        <v>45</v>
      </c>
      <c r="N116" s="41" t="s">
        <v>45</v>
      </c>
      <c r="O116" s="41" t="s">
        <v>45</v>
      </c>
      <c r="P116" s="41" t="s">
        <v>45</v>
      </c>
      <c r="Q116" s="42" t="s">
        <v>46</v>
      </c>
      <c r="R116" s="44" t="s">
        <v>47</v>
      </c>
      <c r="S116" s="43" t="s">
        <v>150</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31.5" hidden="false" customHeight="true" outlineLevel="0" collapsed="false">
      <c r="A117" s="39" t="s">
        <v>244</v>
      </c>
      <c r="B117" s="40" t="s">
        <v>245</v>
      </c>
      <c r="C117" s="41" t="n">
        <v>218724.42</v>
      </c>
      <c r="D117" s="42" t="s">
        <v>59</v>
      </c>
      <c r="E117" s="42" t="s">
        <v>159</v>
      </c>
      <c r="F117" s="41" t="s">
        <v>45</v>
      </c>
      <c r="G117" s="41" t="s">
        <v>45</v>
      </c>
      <c r="H117" s="41" t="s">
        <v>45</v>
      </c>
      <c r="I117" s="41" t="s">
        <v>45</v>
      </c>
      <c r="J117" s="41" t="s">
        <v>45</v>
      </c>
      <c r="K117" s="41" t="s">
        <v>45</v>
      </c>
      <c r="L117" s="41" t="s">
        <v>45</v>
      </c>
      <c r="M117" s="41" t="s">
        <v>45</v>
      </c>
      <c r="N117" s="41" t="s">
        <v>45</v>
      </c>
      <c r="O117" s="41" t="s">
        <v>45</v>
      </c>
      <c r="P117" s="41" t="s">
        <v>45</v>
      </c>
      <c r="Q117" s="42" t="s">
        <v>46</v>
      </c>
      <c r="R117" s="44" t="s">
        <v>47</v>
      </c>
      <c r="S117" s="44" t="s">
        <v>150</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24.75" hidden="false" customHeight="true" outlineLevel="0" collapsed="false">
      <c r="A118" s="39" t="s">
        <v>246</v>
      </c>
      <c r="B118" s="40" t="s">
        <v>247</v>
      </c>
      <c r="C118" s="41" t="n">
        <v>4600000</v>
      </c>
      <c r="D118" s="42" t="s">
        <v>59</v>
      </c>
      <c r="E118" s="42" t="s">
        <v>159</v>
      </c>
      <c r="F118" s="41" t="s">
        <v>45</v>
      </c>
      <c r="G118" s="41" t="s">
        <v>45</v>
      </c>
      <c r="H118" s="41" t="s">
        <v>45</v>
      </c>
      <c r="I118" s="41" t="s">
        <v>45</v>
      </c>
      <c r="J118" s="41" t="s">
        <v>45</v>
      </c>
      <c r="K118" s="41" t="s">
        <v>45</v>
      </c>
      <c r="L118" s="41" t="s">
        <v>45</v>
      </c>
      <c r="M118" s="41" t="s">
        <v>45</v>
      </c>
      <c r="N118" s="41" t="s">
        <v>45</v>
      </c>
      <c r="O118" s="41" t="s">
        <v>45</v>
      </c>
      <c r="P118" s="41" t="s">
        <v>45</v>
      </c>
      <c r="Q118" s="42" t="s">
        <v>149</v>
      </c>
      <c r="R118" s="44" t="s">
        <v>47</v>
      </c>
      <c r="S118" s="44" t="s">
        <v>150</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47.25" hidden="false" customHeight="true" outlineLevel="0" collapsed="false">
      <c r="A119" s="39" t="s">
        <v>248</v>
      </c>
      <c r="B119" s="40" t="s">
        <v>249</v>
      </c>
      <c r="C119" s="41" t="n">
        <v>5500000</v>
      </c>
      <c r="D119" s="42" t="s">
        <v>59</v>
      </c>
      <c r="E119" s="42" t="s">
        <v>198</v>
      </c>
      <c r="F119" s="41" t="s">
        <v>45</v>
      </c>
      <c r="G119" s="41" t="n">
        <v>4583000</v>
      </c>
      <c r="H119" s="41" t="n">
        <v>917000</v>
      </c>
      <c r="I119" s="41" t="s">
        <v>45</v>
      </c>
      <c r="J119" s="41" t="s">
        <v>45</v>
      </c>
      <c r="K119" s="41" t="s">
        <v>45</v>
      </c>
      <c r="L119" s="41" t="s">
        <v>45</v>
      </c>
      <c r="M119" s="41" t="s">
        <v>45</v>
      </c>
      <c r="N119" s="41" t="s">
        <v>45</v>
      </c>
      <c r="O119" s="41" t="s">
        <v>45</v>
      </c>
      <c r="P119" s="41" t="s">
        <v>45</v>
      </c>
      <c r="Q119" s="45" t="s">
        <v>149</v>
      </c>
      <c r="R119" s="44" t="s">
        <v>150</v>
      </c>
      <c r="S119" s="44" t="s">
        <v>150</v>
      </c>
      <c r="T119" s="43" t="s">
        <v>47</v>
      </c>
      <c r="U119" s="41" t="s">
        <v>45</v>
      </c>
      <c r="V119" s="41" t="n">
        <v>4583000</v>
      </c>
      <c r="W119" s="41" t="n">
        <v>917000</v>
      </c>
      <c r="X119" s="41" t="s">
        <v>45</v>
      </c>
      <c r="Y119" s="41" t="s">
        <v>45</v>
      </c>
      <c r="Z119" s="41" t="s">
        <v>45</v>
      </c>
      <c r="AA119" s="41" t="s">
        <v>45</v>
      </c>
      <c r="AB119" s="41" t="s">
        <v>45</v>
      </c>
      <c r="AC119" s="41" t="s">
        <v>45</v>
      </c>
      <c r="AD119" s="41" t="s">
        <v>45</v>
      </c>
      <c r="AE119" s="41" t="s">
        <v>45</v>
      </c>
    </row>
    <row r="120" customFormat="false" ht="41.25" hidden="false" customHeight="true" outlineLevel="0" collapsed="false">
      <c r="A120" s="39" t="s">
        <v>250</v>
      </c>
      <c r="B120" s="40" t="s">
        <v>251</v>
      </c>
      <c r="C120" s="41" t="n">
        <v>450000</v>
      </c>
      <c r="D120" s="42" t="s">
        <v>59</v>
      </c>
      <c r="E120" s="42" t="s">
        <v>198</v>
      </c>
      <c r="F120" s="41" t="s">
        <v>45</v>
      </c>
      <c r="G120" s="41" t="n">
        <v>350000</v>
      </c>
      <c r="H120" s="41" t="n">
        <v>100000</v>
      </c>
      <c r="I120" s="41" t="s">
        <v>45</v>
      </c>
      <c r="J120" s="41" t="s">
        <v>45</v>
      </c>
      <c r="K120" s="41" t="s">
        <v>45</v>
      </c>
      <c r="L120" s="41" t="s">
        <v>45</v>
      </c>
      <c r="M120" s="41" t="s">
        <v>45</v>
      </c>
      <c r="N120" s="41" t="s">
        <v>45</v>
      </c>
      <c r="O120" s="41" t="s">
        <v>45</v>
      </c>
      <c r="P120" s="41" t="s">
        <v>45</v>
      </c>
      <c r="Q120" s="45" t="s">
        <v>46</v>
      </c>
      <c r="R120" s="43" t="s">
        <v>47</v>
      </c>
      <c r="S120" s="43" t="s">
        <v>150</v>
      </c>
      <c r="T120" s="43" t="s">
        <v>47</v>
      </c>
      <c r="U120" s="41" t="s">
        <v>45</v>
      </c>
      <c r="V120" s="41" t="n">
        <v>350000</v>
      </c>
      <c r="W120" s="41" t="n">
        <v>100000</v>
      </c>
      <c r="X120" s="41" t="s">
        <v>45</v>
      </c>
      <c r="Y120" s="41" t="s">
        <v>45</v>
      </c>
      <c r="Z120" s="41" t="s">
        <v>45</v>
      </c>
      <c r="AA120" s="41" t="s">
        <v>45</v>
      </c>
      <c r="AB120" s="41" t="s">
        <v>45</v>
      </c>
      <c r="AC120" s="41" t="s">
        <v>45</v>
      </c>
      <c r="AD120" s="41" t="s">
        <v>45</v>
      </c>
      <c r="AE120" s="41" t="s">
        <v>45</v>
      </c>
    </row>
    <row r="121" customFormat="false" ht="33" hidden="false" customHeight="true" outlineLevel="0" collapsed="false">
      <c r="A121" s="39" t="s">
        <v>252</v>
      </c>
      <c r="B121" s="40" t="s">
        <v>253</v>
      </c>
      <c r="C121" s="41" t="n">
        <v>170000</v>
      </c>
      <c r="D121" s="42" t="s">
        <v>59</v>
      </c>
      <c r="E121" s="42" t="s">
        <v>227</v>
      </c>
      <c r="F121" s="41" t="s">
        <v>45</v>
      </c>
      <c r="G121" s="41" t="n">
        <v>127500</v>
      </c>
      <c r="H121" s="41" t="n">
        <v>42500</v>
      </c>
      <c r="I121" s="41" t="s">
        <v>45</v>
      </c>
      <c r="J121" s="41" t="s">
        <v>45</v>
      </c>
      <c r="K121" s="41" t="s">
        <v>45</v>
      </c>
      <c r="L121" s="41" t="s">
        <v>45</v>
      </c>
      <c r="M121" s="41" t="s">
        <v>45</v>
      </c>
      <c r="N121" s="41" t="s">
        <v>45</v>
      </c>
      <c r="O121" s="41" t="s">
        <v>45</v>
      </c>
      <c r="P121" s="41" t="s">
        <v>45</v>
      </c>
      <c r="Q121" s="42" t="s">
        <v>205</v>
      </c>
      <c r="R121" s="44" t="s">
        <v>47</v>
      </c>
      <c r="S121" s="43" t="s">
        <v>4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41.25" hidden="false" customHeight="true" outlineLevel="0" collapsed="false">
      <c r="A122" s="39" t="s">
        <v>254</v>
      </c>
      <c r="B122" s="40" t="s">
        <v>255</v>
      </c>
      <c r="C122" s="41" t="n">
        <v>450000</v>
      </c>
      <c r="D122" s="42" t="s">
        <v>59</v>
      </c>
      <c r="E122" s="42" t="s">
        <v>227</v>
      </c>
      <c r="F122" s="41" t="s">
        <v>45</v>
      </c>
      <c r="G122" s="41" t="n">
        <v>400000</v>
      </c>
      <c r="H122" s="41" t="n">
        <v>50000</v>
      </c>
      <c r="I122" s="41" t="s">
        <v>45</v>
      </c>
      <c r="J122" s="41" t="s">
        <v>45</v>
      </c>
      <c r="K122" s="41" t="s">
        <v>45</v>
      </c>
      <c r="L122" s="41" t="s">
        <v>45</v>
      </c>
      <c r="M122" s="41" t="s">
        <v>45</v>
      </c>
      <c r="N122" s="41" t="s">
        <v>45</v>
      </c>
      <c r="O122" s="41" t="s">
        <v>45</v>
      </c>
      <c r="P122" s="41" t="s">
        <v>45</v>
      </c>
      <c r="Q122" s="45" t="s">
        <v>46</v>
      </c>
      <c r="R122" s="43" t="s">
        <v>47</v>
      </c>
      <c r="S122" s="44" t="s">
        <v>150</v>
      </c>
      <c r="T122" s="43" t="s">
        <v>47</v>
      </c>
      <c r="U122" s="41" t="s">
        <v>45</v>
      </c>
      <c r="V122" s="41" t="n">
        <v>400000</v>
      </c>
      <c r="W122" s="41" t="n">
        <v>50000</v>
      </c>
      <c r="X122" s="41" t="s">
        <v>45</v>
      </c>
      <c r="Y122" s="41" t="s">
        <v>45</v>
      </c>
      <c r="Z122" s="41" t="s">
        <v>45</v>
      </c>
      <c r="AA122" s="41" t="s">
        <v>45</v>
      </c>
      <c r="AB122" s="41" t="s">
        <v>45</v>
      </c>
      <c r="AC122" s="41" t="s">
        <v>45</v>
      </c>
      <c r="AD122" s="41" t="s">
        <v>45</v>
      </c>
      <c r="AE122" s="41" t="s">
        <v>45</v>
      </c>
    </row>
    <row r="123" customFormat="false" ht="24.75" hidden="false" customHeight="true" outlineLevel="0" collapsed="false">
      <c r="A123" s="39" t="s">
        <v>256</v>
      </c>
      <c r="B123" s="40" t="s">
        <v>257</v>
      </c>
      <c r="C123" s="41" t="n">
        <v>295000</v>
      </c>
      <c r="D123" s="42" t="s">
        <v>59</v>
      </c>
      <c r="E123" s="42" t="s">
        <v>102</v>
      </c>
      <c r="F123" s="41" t="s">
        <v>45</v>
      </c>
      <c r="G123" s="41" t="s">
        <v>45</v>
      </c>
      <c r="H123" s="41" t="s">
        <v>45</v>
      </c>
      <c r="I123" s="41" t="s">
        <v>45</v>
      </c>
      <c r="J123" s="41" t="s">
        <v>45</v>
      </c>
      <c r="K123" s="41" t="s">
        <v>45</v>
      </c>
      <c r="L123" s="41" t="s">
        <v>45</v>
      </c>
      <c r="M123" s="41" t="s">
        <v>45</v>
      </c>
      <c r="N123" s="41" t="s">
        <v>45</v>
      </c>
      <c r="O123" s="41" t="s">
        <v>45</v>
      </c>
      <c r="P123" s="41" t="s">
        <v>45</v>
      </c>
      <c r="Q123" s="45" t="s">
        <v>46</v>
      </c>
      <c r="R123" s="44" t="s">
        <v>47</v>
      </c>
      <c r="S123" s="44" t="s">
        <v>47</v>
      </c>
      <c r="T123" s="43"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34.5" hidden="false" customHeight="true" outlineLevel="0" collapsed="false">
      <c r="A124" s="39" t="s">
        <v>258</v>
      </c>
      <c r="B124" s="40" t="s">
        <v>259</v>
      </c>
      <c r="C124" s="41" t="n">
        <v>204000</v>
      </c>
      <c r="D124" s="42" t="s">
        <v>59</v>
      </c>
      <c r="E124" s="42" t="s">
        <v>72</v>
      </c>
      <c r="F124" s="41" t="s">
        <v>45</v>
      </c>
      <c r="G124" s="41" t="s">
        <v>45</v>
      </c>
      <c r="H124" s="41" t="s">
        <v>45</v>
      </c>
      <c r="I124" s="41" t="s">
        <v>45</v>
      </c>
      <c r="J124" s="41" t="s">
        <v>45</v>
      </c>
      <c r="K124" s="41" t="s">
        <v>45</v>
      </c>
      <c r="L124" s="41" t="s">
        <v>45</v>
      </c>
      <c r="M124" s="41" t="s">
        <v>45</v>
      </c>
      <c r="N124" s="41" t="s">
        <v>45</v>
      </c>
      <c r="O124" s="41" t="s">
        <v>45</v>
      </c>
      <c r="P124" s="41" t="s">
        <v>45</v>
      </c>
      <c r="Q124" s="45" t="s">
        <v>46</v>
      </c>
      <c r="R124" s="44" t="s">
        <v>47</v>
      </c>
      <c r="S124" s="44" t="s">
        <v>47</v>
      </c>
      <c r="T124" s="48" t="s">
        <v>260</v>
      </c>
      <c r="U124" s="41" t="s">
        <v>45</v>
      </c>
      <c r="V124" s="41" t="s">
        <v>45</v>
      </c>
      <c r="W124" s="41" t="s">
        <v>45</v>
      </c>
      <c r="X124" s="41" t="s">
        <v>45</v>
      </c>
      <c r="Y124" s="41" t="s">
        <v>45</v>
      </c>
      <c r="Z124" s="41" t="s">
        <v>45</v>
      </c>
      <c r="AA124" s="41" t="s">
        <v>45</v>
      </c>
      <c r="AB124" s="41" t="s">
        <v>45</v>
      </c>
      <c r="AC124" s="41" t="s">
        <v>45</v>
      </c>
      <c r="AD124" s="41" t="s">
        <v>45</v>
      </c>
      <c r="AE124" s="41" t="s">
        <v>45</v>
      </c>
    </row>
    <row r="125" s="13" customFormat="true" ht="37.5" hidden="false" customHeight="true" outlineLevel="0" collapsed="false">
      <c r="A125" s="39" t="s">
        <v>261</v>
      </c>
      <c r="B125" s="40" t="s">
        <v>262</v>
      </c>
      <c r="C125" s="41" t="n">
        <v>1200000</v>
      </c>
      <c r="D125" s="42" t="s">
        <v>59</v>
      </c>
      <c r="E125" s="42" t="s">
        <v>159</v>
      </c>
      <c r="F125" s="41" t="s">
        <v>45</v>
      </c>
      <c r="G125" s="41" t="s">
        <v>45</v>
      </c>
      <c r="H125" s="41" t="s">
        <v>45</v>
      </c>
      <c r="I125" s="41" t="s">
        <v>45</v>
      </c>
      <c r="J125" s="41" t="s">
        <v>45</v>
      </c>
      <c r="K125" s="41" t="s">
        <v>45</v>
      </c>
      <c r="L125" s="41" t="s">
        <v>45</v>
      </c>
      <c r="M125" s="41" t="s">
        <v>45</v>
      </c>
      <c r="N125" s="41" t="s">
        <v>45</v>
      </c>
      <c r="O125" s="41" t="s">
        <v>45</v>
      </c>
      <c r="P125" s="41" t="s">
        <v>45</v>
      </c>
      <c r="Q125" s="42" t="s">
        <v>149</v>
      </c>
      <c r="R125" s="44" t="s">
        <v>150</v>
      </c>
      <c r="S125" s="44" t="s">
        <v>150</v>
      </c>
      <c r="T125" s="43" t="s">
        <v>47</v>
      </c>
      <c r="U125" s="41" t="s">
        <v>45</v>
      </c>
      <c r="V125" s="41" t="s">
        <v>45</v>
      </c>
      <c r="W125" s="41" t="s">
        <v>45</v>
      </c>
      <c r="X125" s="41" t="s">
        <v>45</v>
      </c>
      <c r="Y125" s="41" t="s">
        <v>45</v>
      </c>
      <c r="Z125" s="41" t="s">
        <v>45</v>
      </c>
      <c r="AA125" s="41" t="s">
        <v>45</v>
      </c>
      <c r="AB125" s="41" t="s">
        <v>45</v>
      </c>
      <c r="AC125" s="41" t="s">
        <v>45</v>
      </c>
      <c r="AD125" s="41" t="s">
        <v>45</v>
      </c>
      <c r="AE125" s="41" t="s">
        <v>45</v>
      </c>
    </row>
    <row r="126" s="13" customFormat="true" ht="37.5" hidden="false" customHeight="true" outlineLevel="0" collapsed="false">
      <c r="A126" s="39" t="s">
        <v>263</v>
      </c>
      <c r="B126" s="40" t="s">
        <v>264</v>
      </c>
      <c r="C126" s="41" t="n">
        <v>1000000</v>
      </c>
      <c r="D126" s="42" t="s">
        <v>59</v>
      </c>
      <c r="E126" s="42" t="s">
        <v>227</v>
      </c>
      <c r="F126" s="41" t="s">
        <v>45</v>
      </c>
      <c r="G126" s="41" t="n">
        <v>750000</v>
      </c>
      <c r="H126" s="41" t="n">
        <v>250000</v>
      </c>
      <c r="I126" s="41" t="s">
        <v>45</v>
      </c>
      <c r="J126" s="41" t="s">
        <v>45</v>
      </c>
      <c r="K126" s="41" t="s">
        <v>45</v>
      </c>
      <c r="L126" s="41" t="s">
        <v>45</v>
      </c>
      <c r="M126" s="41" t="s">
        <v>45</v>
      </c>
      <c r="N126" s="41" t="s">
        <v>45</v>
      </c>
      <c r="O126" s="41" t="s">
        <v>45</v>
      </c>
      <c r="P126" s="41" t="s">
        <v>45</v>
      </c>
      <c r="Q126" s="45" t="s">
        <v>149</v>
      </c>
      <c r="R126" s="43" t="s">
        <v>150</v>
      </c>
      <c r="S126" s="43" t="s">
        <v>150</v>
      </c>
      <c r="T126" s="43" t="s">
        <v>47</v>
      </c>
      <c r="U126" s="41" t="s">
        <v>45</v>
      </c>
      <c r="V126" s="41" t="n">
        <v>750000</v>
      </c>
      <c r="W126" s="41" t="n">
        <v>250000</v>
      </c>
      <c r="X126" s="41" t="s">
        <v>45</v>
      </c>
      <c r="Y126" s="41" t="s">
        <v>45</v>
      </c>
      <c r="Z126" s="41" t="s">
        <v>45</v>
      </c>
      <c r="AA126" s="41" t="s">
        <v>45</v>
      </c>
      <c r="AB126" s="41" t="s">
        <v>45</v>
      </c>
      <c r="AC126" s="41" t="s">
        <v>45</v>
      </c>
      <c r="AD126" s="41" t="s">
        <v>45</v>
      </c>
      <c r="AE126" s="41" t="s">
        <v>45</v>
      </c>
    </row>
    <row r="127" s="13" customFormat="true" ht="37.5" hidden="false" customHeight="true" outlineLevel="0" collapsed="false">
      <c r="A127" s="39" t="s">
        <v>265</v>
      </c>
      <c r="B127" s="40" t="s">
        <v>266</v>
      </c>
      <c r="C127" s="41" t="n">
        <v>2000000</v>
      </c>
      <c r="D127" s="42" t="s">
        <v>59</v>
      </c>
      <c r="E127" s="42" t="s">
        <v>159</v>
      </c>
      <c r="F127" s="41" t="s">
        <v>45</v>
      </c>
      <c r="G127" s="41" t="s">
        <v>45</v>
      </c>
      <c r="H127" s="41" t="s">
        <v>45</v>
      </c>
      <c r="I127" s="41" t="s">
        <v>45</v>
      </c>
      <c r="J127" s="41" t="s">
        <v>45</v>
      </c>
      <c r="K127" s="41" t="s">
        <v>45</v>
      </c>
      <c r="L127" s="41" t="s">
        <v>45</v>
      </c>
      <c r="M127" s="41" t="s">
        <v>45</v>
      </c>
      <c r="N127" s="41" t="s">
        <v>45</v>
      </c>
      <c r="O127" s="41" t="s">
        <v>45</v>
      </c>
      <c r="P127" s="41" t="s">
        <v>45</v>
      </c>
      <c r="Q127" s="45" t="s">
        <v>92</v>
      </c>
      <c r="R127" s="43" t="s">
        <v>47</v>
      </c>
      <c r="S127" s="44" t="s">
        <v>150</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s="13" customFormat="true" ht="37.5" hidden="false" customHeight="true" outlineLevel="0" collapsed="false">
      <c r="A128" s="39" t="s">
        <v>267</v>
      </c>
      <c r="B128" s="40" t="s">
        <v>268</v>
      </c>
      <c r="C128" s="41" t="n">
        <v>3653910</v>
      </c>
      <c r="D128" s="42" t="s">
        <v>59</v>
      </c>
      <c r="E128" s="42" t="s">
        <v>65</v>
      </c>
      <c r="F128" s="41" t="s">
        <v>45</v>
      </c>
      <c r="G128" s="41" t="s">
        <v>45</v>
      </c>
      <c r="H128" s="41" t="s">
        <v>45</v>
      </c>
      <c r="I128" s="41" t="s">
        <v>45</v>
      </c>
      <c r="J128" s="41" t="s">
        <v>45</v>
      </c>
      <c r="K128" s="41" t="s">
        <v>45</v>
      </c>
      <c r="L128" s="41" t="s">
        <v>45</v>
      </c>
      <c r="M128" s="41" t="s">
        <v>45</v>
      </c>
      <c r="N128" s="41" t="s">
        <v>45</v>
      </c>
      <c r="O128" s="41" t="s">
        <v>45</v>
      </c>
      <c r="P128" s="41" t="s">
        <v>45</v>
      </c>
      <c r="Q128" s="42" t="s">
        <v>269</v>
      </c>
      <c r="R128" s="43" t="s">
        <v>47</v>
      </c>
      <c r="S128" s="44" t="s">
        <v>150</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s="13" customFormat="true" ht="37.5" hidden="false" customHeight="true" outlineLevel="0" collapsed="false">
      <c r="A129" s="39" t="s">
        <v>270</v>
      </c>
      <c r="B129" s="40" t="s">
        <v>271</v>
      </c>
      <c r="C129" s="41" t="n">
        <v>104156.45</v>
      </c>
      <c r="D129" s="42" t="s">
        <v>59</v>
      </c>
      <c r="E129" s="42" t="s">
        <v>159</v>
      </c>
      <c r="F129" s="41" t="s">
        <v>45</v>
      </c>
      <c r="G129" s="41" t="s">
        <v>45</v>
      </c>
      <c r="H129" s="41" t="s">
        <v>45</v>
      </c>
      <c r="I129" s="41" t="s">
        <v>45</v>
      </c>
      <c r="J129" s="41" t="s">
        <v>45</v>
      </c>
      <c r="K129" s="41" t="s">
        <v>45</v>
      </c>
      <c r="L129" s="41" t="s">
        <v>45</v>
      </c>
      <c r="M129" s="41" t="s">
        <v>45</v>
      </c>
      <c r="N129" s="41" t="s">
        <v>45</v>
      </c>
      <c r="O129" s="41" t="s">
        <v>45</v>
      </c>
      <c r="P129" s="41" t="s">
        <v>45</v>
      </c>
      <c r="Q129" s="45" t="s">
        <v>46</v>
      </c>
      <c r="R129" s="44" t="s">
        <v>47</v>
      </c>
      <c r="S129" s="44" t="s">
        <v>47</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customFormat="false" ht="41.25" hidden="false" customHeight="true" outlineLevel="0" collapsed="false">
      <c r="A130" s="39" t="s">
        <v>272</v>
      </c>
      <c r="B130" s="40" t="s">
        <v>273</v>
      </c>
      <c r="C130" s="41" t="n">
        <v>200000</v>
      </c>
      <c r="D130" s="42" t="s">
        <v>59</v>
      </c>
      <c r="E130" s="42" t="s">
        <v>159</v>
      </c>
      <c r="F130" s="41" t="s">
        <v>45</v>
      </c>
      <c r="G130" s="41" t="s">
        <v>45</v>
      </c>
      <c r="H130" s="41" t="s">
        <v>45</v>
      </c>
      <c r="I130" s="41" t="s">
        <v>45</v>
      </c>
      <c r="J130" s="41" t="s">
        <v>45</v>
      </c>
      <c r="K130" s="41" t="s">
        <v>45</v>
      </c>
      <c r="L130" s="41" t="s">
        <v>45</v>
      </c>
      <c r="M130" s="41" t="s">
        <v>45</v>
      </c>
      <c r="N130" s="41" t="s">
        <v>45</v>
      </c>
      <c r="O130" s="41" t="s">
        <v>45</v>
      </c>
      <c r="P130" s="41" t="s">
        <v>45</v>
      </c>
      <c r="Q130" s="45" t="s">
        <v>46</v>
      </c>
      <c r="R130" s="43" t="s">
        <v>47</v>
      </c>
      <c r="S130" s="43" t="s">
        <v>150</v>
      </c>
      <c r="T130" s="43"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47.25" hidden="false" customHeight="true" outlineLevel="0" collapsed="false">
      <c r="A131" s="39" t="s">
        <v>274</v>
      </c>
      <c r="B131" s="40" t="s">
        <v>275</v>
      </c>
      <c r="C131" s="41" t="n">
        <v>205904.7</v>
      </c>
      <c r="D131" s="42" t="s">
        <v>65</v>
      </c>
      <c r="E131" s="42" t="s">
        <v>159</v>
      </c>
      <c r="F131" s="41" t="s">
        <v>45</v>
      </c>
      <c r="G131" s="41" t="s">
        <v>45</v>
      </c>
      <c r="H131" s="41" t="s">
        <v>45</v>
      </c>
      <c r="I131" s="41" t="s">
        <v>45</v>
      </c>
      <c r="J131" s="41" t="s">
        <v>45</v>
      </c>
      <c r="K131" s="41" t="s">
        <v>45</v>
      </c>
      <c r="L131" s="41" t="s">
        <v>45</v>
      </c>
      <c r="M131" s="41" t="s">
        <v>45</v>
      </c>
      <c r="N131" s="41" t="s">
        <v>45</v>
      </c>
      <c r="O131" s="41" t="s">
        <v>45</v>
      </c>
      <c r="P131" s="41" t="s">
        <v>45</v>
      </c>
      <c r="Q131" s="45" t="s">
        <v>46</v>
      </c>
      <c r="R131" s="43" t="s">
        <v>47</v>
      </c>
      <c r="S131" s="44" t="s">
        <v>47</v>
      </c>
      <c r="T131" s="44" t="s">
        <v>47</v>
      </c>
      <c r="U131" s="41" t="s">
        <v>45</v>
      </c>
      <c r="V131" s="41" t="s">
        <v>45</v>
      </c>
      <c r="W131" s="41" t="s">
        <v>45</v>
      </c>
      <c r="X131" s="41" t="s">
        <v>45</v>
      </c>
      <c r="Y131" s="41" t="s">
        <v>45</v>
      </c>
      <c r="Z131" s="41" t="s">
        <v>45</v>
      </c>
      <c r="AA131" s="41" t="s">
        <v>45</v>
      </c>
      <c r="AB131" s="41" t="s">
        <v>45</v>
      </c>
      <c r="AC131" s="41" t="s">
        <v>45</v>
      </c>
      <c r="AD131" s="41" t="s">
        <v>45</v>
      </c>
      <c r="AE131" s="41" t="s">
        <v>45</v>
      </c>
    </row>
    <row r="132" customFormat="false" ht="47.25" hidden="false" customHeight="true" outlineLevel="0" collapsed="false">
      <c r="A132" s="39" t="s">
        <v>276</v>
      </c>
      <c r="B132" s="40" t="s">
        <v>277</v>
      </c>
      <c r="C132" s="41" t="n">
        <v>400000</v>
      </c>
      <c r="D132" s="42" t="s">
        <v>65</v>
      </c>
      <c r="E132" s="42" t="s">
        <v>159</v>
      </c>
      <c r="F132" s="41" t="s">
        <v>45</v>
      </c>
      <c r="G132" s="41" t="s">
        <v>45</v>
      </c>
      <c r="H132" s="41" t="s">
        <v>45</v>
      </c>
      <c r="I132" s="41" t="s">
        <v>45</v>
      </c>
      <c r="J132" s="41" t="s">
        <v>45</v>
      </c>
      <c r="K132" s="41" t="s">
        <v>45</v>
      </c>
      <c r="L132" s="41" t="s">
        <v>45</v>
      </c>
      <c r="M132" s="41" t="s">
        <v>45</v>
      </c>
      <c r="N132" s="41" t="s">
        <v>45</v>
      </c>
      <c r="O132" s="41" t="s">
        <v>45</v>
      </c>
      <c r="P132" s="41" t="s">
        <v>45</v>
      </c>
      <c r="Q132" s="42" t="s">
        <v>46</v>
      </c>
      <c r="R132" s="44" t="s">
        <v>47</v>
      </c>
      <c r="S132" s="44" t="s">
        <v>47</v>
      </c>
      <c r="T132" s="43" t="s">
        <v>278</v>
      </c>
      <c r="U132" s="41" t="s">
        <v>45</v>
      </c>
      <c r="V132" s="41" t="s">
        <v>45</v>
      </c>
      <c r="W132" s="41" t="s">
        <v>45</v>
      </c>
      <c r="X132" s="41" t="s">
        <v>45</v>
      </c>
      <c r="Y132" s="41" t="s">
        <v>45</v>
      </c>
      <c r="Z132" s="41" t="s">
        <v>45</v>
      </c>
      <c r="AA132" s="41" t="s">
        <v>45</v>
      </c>
      <c r="AB132" s="41" t="s">
        <v>45</v>
      </c>
      <c r="AC132" s="41" t="s">
        <v>45</v>
      </c>
      <c r="AD132" s="41" t="s">
        <v>45</v>
      </c>
      <c r="AE132" s="41" t="s">
        <v>45</v>
      </c>
    </row>
    <row r="133" s="13" customFormat="true" ht="42.75" hidden="false" customHeight="true" outlineLevel="0" collapsed="false">
      <c r="A133" s="39" t="s">
        <v>279</v>
      </c>
      <c r="B133" s="40" t="s">
        <v>280</v>
      </c>
      <c r="C133" s="41" t="n">
        <v>1700000</v>
      </c>
      <c r="D133" s="42" t="s">
        <v>65</v>
      </c>
      <c r="E133" s="42" t="s">
        <v>281</v>
      </c>
      <c r="F133" s="41" t="s">
        <v>45</v>
      </c>
      <c r="G133" s="41" t="n">
        <v>1700000</v>
      </c>
      <c r="H133" s="41" t="n">
        <v>0</v>
      </c>
      <c r="I133" s="41" t="s">
        <v>45</v>
      </c>
      <c r="J133" s="41" t="s">
        <v>45</v>
      </c>
      <c r="K133" s="41" t="s">
        <v>45</v>
      </c>
      <c r="L133" s="41" t="s">
        <v>45</v>
      </c>
      <c r="M133" s="41" t="s">
        <v>45</v>
      </c>
      <c r="N133" s="41" t="s">
        <v>45</v>
      </c>
      <c r="O133" s="41" t="s">
        <v>45</v>
      </c>
      <c r="P133" s="41" t="s">
        <v>45</v>
      </c>
      <c r="Q133" s="45" t="s">
        <v>149</v>
      </c>
      <c r="R133" s="44" t="s">
        <v>150</v>
      </c>
      <c r="S133" s="44" t="s">
        <v>150</v>
      </c>
      <c r="T133" s="44" t="s">
        <v>47</v>
      </c>
      <c r="U133" s="41" t="s">
        <v>45</v>
      </c>
      <c r="V133" s="41" t="n">
        <v>1700000</v>
      </c>
      <c r="W133" s="41" t="n">
        <v>0</v>
      </c>
      <c r="X133" s="41" t="s">
        <v>45</v>
      </c>
      <c r="Y133" s="41" t="s">
        <v>45</v>
      </c>
      <c r="Z133" s="41" t="s">
        <v>45</v>
      </c>
      <c r="AA133" s="41" t="s">
        <v>45</v>
      </c>
      <c r="AB133" s="41" t="s">
        <v>45</v>
      </c>
      <c r="AC133" s="41" t="s">
        <v>45</v>
      </c>
      <c r="AD133" s="41" t="s">
        <v>45</v>
      </c>
      <c r="AE133" s="41" t="s">
        <v>45</v>
      </c>
    </row>
    <row r="134" customFormat="false" ht="41.25" hidden="false" customHeight="true" outlineLevel="0" collapsed="false">
      <c r="A134" s="39" t="s">
        <v>282</v>
      </c>
      <c r="B134" s="40" t="s">
        <v>283</v>
      </c>
      <c r="C134" s="41" t="n">
        <v>1800000</v>
      </c>
      <c r="D134" s="42" t="s">
        <v>65</v>
      </c>
      <c r="E134" s="42" t="s">
        <v>227</v>
      </c>
      <c r="F134" s="41" t="s">
        <v>45</v>
      </c>
      <c r="G134" s="41" t="n">
        <v>1600000</v>
      </c>
      <c r="H134" s="41" t="n">
        <v>200000</v>
      </c>
      <c r="I134" s="41" t="s">
        <v>45</v>
      </c>
      <c r="J134" s="41" t="s">
        <v>45</v>
      </c>
      <c r="K134" s="41" t="s">
        <v>45</v>
      </c>
      <c r="L134" s="41" t="s">
        <v>45</v>
      </c>
      <c r="M134" s="41" t="s">
        <v>45</v>
      </c>
      <c r="N134" s="41" t="s">
        <v>45</v>
      </c>
      <c r="O134" s="41" t="s">
        <v>45</v>
      </c>
      <c r="P134" s="41" t="s">
        <v>45</v>
      </c>
      <c r="Q134" s="45" t="s">
        <v>149</v>
      </c>
      <c r="R134" s="43" t="s">
        <v>150</v>
      </c>
      <c r="S134" s="44" t="s">
        <v>150</v>
      </c>
      <c r="T134" s="43" t="s">
        <v>47</v>
      </c>
      <c r="U134" s="41" t="s">
        <v>45</v>
      </c>
      <c r="V134" s="41" t="n">
        <v>1600000</v>
      </c>
      <c r="W134" s="41" t="n">
        <v>200000</v>
      </c>
      <c r="X134" s="41" t="s">
        <v>45</v>
      </c>
      <c r="Y134" s="41" t="s">
        <v>45</v>
      </c>
      <c r="Z134" s="41" t="s">
        <v>45</v>
      </c>
      <c r="AA134" s="41" t="s">
        <v>45</v>
      </c>
      <c r="AB134" s="41" t="s">
        <v>45</v>
      </c>
      <c r="AC134" s="41" t="s">
        <v>45</v>
      </c>
      <c r="AD134" s="41" t="s">
        <v>45</v>
      </c>
      <c r="AE134" s="41" t="s">
        <v>45</v>
      </c>
    </row>
    <row r="135" customFormat="false" ht="39.75" hidden="false" customHeight="true" outlineLevel="0" collapsed="false">
      <c r="A135" s="39" t="s">
        <v>284</v>
      </c>
      <c r="B135" s="40" t="s">
        <v>285</v>
      </c>
      <c r="C135" s="41" t="n">
        <v>124850.18</v>
      </c>
      <c r="D135" s="42" t="s">
        <v>65</v>
      </c>
      <c r="E135" s="42" t="s">
        <v>159</v>
      </c>
      <c r="F135" s="41" t="s">
        <v>45</v>
      </c>
      <c r="G135" s="41" t="s">
        <v>45</v>
      </c>
      <c r="H135" s="41" t="s">
        <v>45</v>
      </c>
      <c r="I135" s="41" t="s">
        <v>45</v>
      </c>
      <c r="J135" s="41" t="s">
        <v>45</v>
      </c>
      <c r="K135" s="41" t="s">
        <v>45</v>
      </c>
      <c r="L135" s="41" t="s">
        <v>45</v>
      </c>
      <c r="M135" s="41" t="s">
        <v>45</v>
      </c>
      <c r="N135" s="41" t="s">
        <v>45</v>
      </c>
      <c r="O135" s="41" t="s">
        <v>45</v>
      </c>
      <c r="P135" s="41" t="s">
        <v>45</v>
      </c>
      <c r="Q135" s="42" t="s">
        <v>46</v>
      </c>
      <c r="R135" s="44" t="s">
        <v>47</v>
      </c>
      <c r="S135" s="43" t="s">
        <v>47</v>
      </c>
      <c r="T135" s="43" t="s">
        <v>278</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24.75" hidden="false" customHeight="true" outlineLevel="0" collapsed="false">
      <c r="A136" s="39" t="s">
        <v>286</v>
      </c>
      <c r="B136" s="40" t="s">
        <v>287</v>
      </c>
      <c r="C136" s="41" t="n">
        <v>158000</v>
      </c>
      <c r="D136" s="42" t="s">
        <v>65</v>
      </c>
      <c r="E136" s="42" t="s">
        <v>159</v>
      </c>
      <c r="F136" s="41" t="s">
        <v>45</v>
      </c>
      <c r="G136" s="41" t="s">
        <v>45</v>
      </c>
      <c r="H136" s="41" t="s">
        <v>45</v>
      </c>
      <c r="I136" s="41" t="s">
        <v>45</v>
      </c>
      <c r="J136" s="41" t="s">
        <v>45</v>
      </c>
      <c r="K136" s="41" t="s">
        <v>45</v>
      </c>
      <c r="L136" s="41" t="s">
        <v>45</v>
      </c>
      <c r="M136" s="41" t="s">
        <v>45</v>
      </c>
      <c r="N136" s="41" t="s">
        <v>45</v>
      </c>
      <c r="O136" s="41" t="s">
        <v>45</v>
      </c>
      <c r="P136" s="41" t="s">
        <v>45</v>
      </c>
      <c r="Q136" s="42" t="s">
        <v>46</v>
      </c>
      <c r="R136" s="44" t="s">
        <v>47</v>
      </c>
      <c r="S136" s="44" t="s">
        <v>150</v>
      </c>
      <c r="T136" s="44" t="s">
        <v>47</v>
      </c>
      <c r="U136" s="41" t="s">
        <v>45</v>
      </c>
      <c r="V136" s="41" t="s">
        <v>45</v>
      </c>
      <c r="W136" s="41" t="s">
        <v>45</v>
      </c>
      <c r="X136" s="41" t="s">
        <v>45</v>
      </c>
      <c r="Y136" s="41" t="s">
        <v>45</v>
      </c>
      <c r="Z136" s="41" t="s">
        <v>45</v>
      </c>
      <c r="AA136" s="41" t="s">
        <v>45</v>
      </c>
      <c r="AB136" s="41" t="s">
        <v>45</v>
      </c>
      <c r="AC136" s="41" t="s">
        <v>45</v>
      </c>
      <c r="AD136" s="41" t="s">
        <v>45</v>
      </c>
      <c r="AE136" s="41" t="s">
        <v>45</v>
      </c>
    </row>
    <row r="137" s="13" customFormat="true" ht="37.5" hidden="false" customHeight="true" outlineLevel="0" collapsed="false">
      <c r="A137" s="39" t="s">
        <v>288</v>
      </c>
      <c r="B137" s="40" t="s">
        <v>289</v>
      </c>
      <c r="C137" s="41" t="n">
        <v>480000</v>
      </c>
      <c r="D137" s="42" t="s">
        <v>65</v>
      </c>
      <c r="E137" s="42" t="s">
        <v>290</v>
      </c>
      <c r="F137" s="41" t="s">
        <v>45</v>
      </c>
      <c r="G137" s="41" t="n">
        <v>360000</v>
      </c>
      <c r="H137" s="41" t="n">
        <v>120000</v>
      </c>
      <c r="I137" s="41" t="s">
        <v>45</v>
      </c>
      <c r="J137" s="41" t="s">
        <v>45</v>
      </c>
      <c r="K137" s="41" t="s">
        <v>45</v>
      </c>
      <c r="L137" s="41" t="s">
        <v>45</v>
      </c>
      <c r="M137" s="41" t="s">
        <v>45</v>
      </c>
      <c r="N137" s="41" t="s">
        <v>45</v>
      </c>
      <c r="O137" s="41" t="s">
        <v>45</v>
      </c>
      <c r="P137" s="41" t="s">
        <v>45</v>
      </c>
      <c r="Q137" s="42" t="s">
        <v>205</v>
      </c>
      <c r="R137" s="44" t="s">
        <v>47</v>
      </c>
      <c r="S137" s="44" t="s">
        <v>47</v>
      </c>
      <c r="T137" s="43" t="s">
        <v>291</v>
      </c>
      <c r="U137" s="41" t="s">
        <v>45</v>
      </c>
      <c r="V137" s="41" t="s">
        <v>45</v>
      </c>
      <c r="W137" s="41" t="s">
        <v>45</v>
      </c>
      <c r="X137" s="41" t="s">
        <v>45</v>
      </c>
      <c r="Y137" s="41" t="s">
        <v>45</v>
      </c>
      <c r="Z137" s="41" t="s">
        <v>45</v>
      </c>
      <c r="AA137" s="41" t="s">
        <v>45</v>
      </c>
      <c r="AB137" s="41" t="s">
        <v>45</v>
      </c>
      <c r="AC137" s="41" t="s">
        <v>45</v>
      </c>
      <c r="AD137" s="41" t="s">
        <v>45</v>
      </c>
      <c r="AE137" s="41" t="s">
        <v>45</v>
      </c>
    </row>
    <row r="138" customFormat="false" ht="36.75" hidden="false" customHeight="true" outlineLevel="0" collapsed="false">
      <c r="A138" s="39" t="s">
        <v>292</v>
      </c>
      <c r="B138" s="40" t="s">
        <v>293</v>
      </c>
      <c r="C138" s="41" t="n">
        <v>300000</v>
      </c>
      <c r="D138" s="42" t="s">
        <v>65</v>
      </c>
      <c r="E138" s="42" t="s">
        <v>294</v>
      </c>
      <c r="F138" s="41" t="s">
        <v>45</v>
      </c>
      <c r="G138" s="41" t="n">
        <v>200000</v>
      </c>
      <c r="H138" s="41" t="n">
        <v>100000</v>
      </c>
      <c r="I138" s="41" t="s">
        <v>45</v>
      </c>
      <c r="J138" s="41" t="s">
        <v>45</v>
      </c>
      <c r="K138" s="41" t="s">
        <v>45</v>
      </c>
      <c r="L138" s="41" t="s">
        <v>45</v>
      </c>
      <c r="M138" s="41" t="s">
        <v>45</v>
      </c>
      <c r="N138" s="41" t="s">
        <v>45</v>
      </c>
      <c r="O138" s="41" t="s">
        <v>45</v>
      </c>
      <c r="P138" s="41" t="s">
        <v>45</v>
      </c>
      <c r="Q138" s="45" t="s">
        <v>46</v>
      </c>
      <c r="R138" s="44" t="s">
        <v>47</v>
      </c>
      <c r="S138" s="44" t="s">
        <v>150</v>
      </c>
      <c r="T138" s="43" t="s">
        <v>47</v>
      </c>
      <c r="U138" s="41" t="s">
        <v>45</v>
      </c>
      <c r="V138" s="41" t="n">
        <v>200000</v>
      </c>
      <c r="W138" s="41" t="n">
        <v>100000</v>
      </c>
      <c r="X138" s="41" t="s">
        <v>45</v>
      </c>
      <c r="Y138" s="41" t="s">
        <v>45</v>
      </c>
      <c r="Z138" s="41" t="s">
        <v>45</v>
      </c>
      <c r="AA138" s="41" t="s">
        <v>45</v>
      </c>
      <c r="AB138" s="41" t="s">
        <v>45</v>
      </c>
      <c r="AC138" s="41" t="s">
        <v>45</v>
      </c>
      <c r="AD138" s="41" t="s">
        <v>45</v>
      </c>
      <c r="AE138" s="41" t="s">
        <v>45</v>
      </c>
    </row>
    <row r="139" s="13" customFormat="true" ht="37.5" hidden="false" customHeight="true" outlineLevel="0" collapsed="false">
      <c r="A139" s="39" t="s">
        <v>295</v>
      </c>
      <c r="B139" s="40" t="s">
        <v>296</v>
      </c>
      <c r="C139" s="41" t="n">
        <v>1500000</v>
      </c>
      <c r="D139" s="42" t="s">
        <v>65</v>
      </c>
      <c r="E139" s="42" t="s">
        <v>159</v>
      </c>
      <c r="F139" s="41" t="s">
        <v>45</v>
      </c>
      <c r="G139" s="41" t="s">
        <v>45</v>
      </c>
      <c r="H139" s="41" t="s">
        <v>45</v>
      </c>
      <c r="I139" s="41" t="s">
        <v>45</v>
      </c>
      <c r="J139" s="41" t="s">
        <v>45</v>
      </c>
      <c r="K139" s="41" t="s">
        <v>45</v>
      </c>
      <c r="L139" s="41" t="s">
        <v>45</v>
      </c>
      <c r="M139" s="41" t="s">
        <v>45</v>
      </c>
      <c r="N139" s="41" t="s">
        <v>45</v>
      </c>
      <c r="O139" s="41" t="s">
        <v>45</v>
      </c>
      <c r="P139" s="41" t="s">
        <v>45</v>
      </c>
      <c r="Q139" s="42" t="s">
        <v>149</v>
      </c>
      <c r="R139" s="44" t="s">
        <v>47</v>
      </c>
      <c r="S139" s="44" t="s">
        <v>150</v>
      </c>
      <c r="T139" s="43" t="s">
        <v>47</v>
      </c>
      <c r="U139" s="41" t="s">
        <v>45</v>
      </c>
      <c r="V139" s="41" t="s">
        <v>45</v>
      </c>
      <c r="W139" s="41" t="s">
        <v>45</v>
      </c>
      <c r="X139" s="41" t="s">
        <v>45</v>
      </c>
      <c r="Y139" s="41" t="s">
        <v>45</v>
      </c>
      <c r="Z139" s="41" t="s">
        <v>45</v>
      </c>
      <c r="AA139" s="41" t="s">
        <v>45</v>
      </c>
      <c r="AB139" s="41" t="s">
        <v>45</v>
      </c>
      <c r="AC139" s="41" t="s">
        <v>45</v>
      </c>
      <c r="AD139" s="41" t="s">
        <v>45</v>
      </c>
      <c r="AE139" s="41" t="s">
        <v>45</v>
      </c>
    </row>
    <row r="140" customFormat="false" ht="29.25" hidden="false" customHeight="true" outlineLevel="0" collapsed="false">
      <c r="A140" s="39" t="s">
        <v>297</v>
      </c>
      <c r="B140" s="40" t="s">
        <v>298</v>
      </c>
      <c r="C140" s="41" t="n">
        <v>155000</v>
      </c>
      <c r="D140" s="42" t="s">
        <v>65</v>
      </c>
      <c r="E140" s="42" t="s">
        <v>159</v>
      </c>
      <c r="F140" s="41" t="s">
        <v>45</v>
      </c>
      <c r="G140" s="41" t="s">
        <v>45</v>
      </c>
      <c r="H140" s="41" t="s">
        <v>45</v>
      </c>
      <c r="I140" s="41" t="s">
        <v>45</v>
      </c>
      <c r="J140" s="41" t="s">
        <v>45</v>
      </c>
      <c r="K140" s="41" t="s">
        <v>45</v>
      </c>
      <c r="L140" s="41" t="s">
        <v>45</v>
      </c>
      <c r="M140" s="41" t="s">
        <v>45</v>
      </c>
      <c r="N140" s="41" t="s">
        <v>45</v>
      </c>
      <c r="O140" s="41" t="s">
        <v>45</v>
      </c>
      <c r="P140" s="41" t="s">
        <v>45</v>
      </c>
      <c r="Q140" s="42" t="s">
        <v>46</v>
      </c>
      <c r="R140" s="44" t="s">
        <v>47</v>
      </c>
      <c r="S140" s="44" t="s">
        <v>47</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s="13" customFormat="true" ht="42.75" hidden="false" customHeight="true" outlineLevel="0" collapsed="false">
      <c r="A141" s="39" t="s">
        <v>299</v>
      </c>
      <c r="B141" s="40" t="s">
        <v>300</v>
      </c>
      <c r="C141" s="41" t="n">
        <v>2500000</v>
      </c>
      <c r="D141" s="42" t="s">
        <v>65</v>
      </c>
      <c r="E141" s="42" t="s">
        <v>159</v>
      </c>
      <c r="F141" s="41" t="s">
        <v>45</v>
      </c>
      <c r="G141" s="41" t="s">
        <v>45</v>
      </c>
      <c r="H141" s="41" t="s">
        <v>45</v>
      </c>
      <c r="I141" s="41" t="s">
        <v>45</v>
      </c>
      <c r="J141" s="41" t="s">
        <v>45</v>
      </c>
      <c r="K141" s="41" t="s">
        <v>45</v>
      </c>
      <c r="L141" s="41" t="s">
        <v>45</v>
      </c>
      <c r="M141" s="41" t="s">
        <v>45</v>
      </c>
      <c r="N141" s="41" t="s">
        <v>45</v>
      </c>
      <c r="O141" s="41" t="s">
        <v>45</v>
      </c>
      <c r="P141" s="41" t="s">
        <v>45</v>
      </c>
      <c r="Q141" s="45" t="s">
        <v>149</v>
      </c>
      <c r="R141" s="44" t="s">
        <v>47</v>
      </c>
      <c r="S141" s="44" t="s">
        <v>150</v>
      </c>
      <c r="T141" s="44" t="s">
        <v>47</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30.75" hidden="false" customHeight="true" outlineLevel="0" collapsed="false">
      <c r="A142" s="39" t="s">
        <v>301</v>
      </c>
      <c r="B142" s="40" t="s">
        <v>302</v>
      </c>
      <c r="C142" s="41" t="n">
        <v>135000</v>
      </c>
      <c r="D142" s="42" t="s">
        <v>72</v>
      </c>
      <c r="E142" s="42" t="s">
        <v>95</v>
      </c>
      <c r="F142" s="41" t="s">
        <v>45</v>
      </c>
      <c r="G142" s="41" t="s">
        <v>45</v>
      </c>
      <c r="H142" s="41" t="s">
        <v>45</v>
      </c>
      <c r="I142" s="41" t="s">
        <v>45</v>
      </c>
      <c r="J142" s="41" t="s">
        <v>45</v>
      </c>
      <c r="K142" s="41" t="s">
        <v>45</v>
      </c>
      <c r="L142" s="41" t="s">
        <v>45</v>
      </c>
      <c r="M142" s="41" t="s">
        <v>45</v>
      </c>
      <c r="N142" s="41" t="s">
        <v>45</v>
      </c>
      <c r="O142" s="41" t="s">
        <v>45</v>
      </c>
      <c r="P142" s="41" t="s">
        <v>45</v>
      </c>
      <c r="Q142" s="42" t="s">
        <v>46</v>
      </c>
      <c r="R142" s="44" t="s">
        <v>47</v>
      </c>
      <c r="S142" s="43" t="s">
        <v>47</v>
      </c>
      <c r="T142" s="43" t="s">
        <v>4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30" hidden="false" customHeight="true" outlineLevel="0" collapsed="false">
      <c r="A143" s="39" t="s">
        <v>303</v>
      </c>
      <c r="B143" s="40" t="s">
        <v>304</v>
      </c>
      <c r="C143" s="41" t="n">
        <v>1400000</v>
      </c>
      <c r="D143" s="42" t="s">
        <v>72</v>
      </c>
      <c r="E143" s="42" t="s">
        <v>159</v>
      </c>
      <c r="F143" s="41" t="s">
        <v>45</v>
      </c>
      <c r="G143" s="41" t="s">
        <v>45</v>
      </c>
      <c r="H143" s="41" t="s">
        <v>45</v>
      </c>
      <c r="I143" s="41" t="s">
        <v>45</v>
      </c>
      <c r="J143" s="41" t="s">
        <v>45</v>
      </c>
      <c r="K143" s="41" t="s">
        <v>45</v>
      </c>
      <c r="L143" s="41" t="s">
        <v>45</v>
      </c>
      <c r="M143" s="41" t="s">
        <v>45</v>
      </c>
      <c r="N143" s="41" t="s">
        <v>45</v>
      </c>
      <c r="O143" s="41" t="s">
        <v>45</v>
      </c>
      <c r="P143" s="41" t="s">
        <v>45</v>
      </c>
      <c r="Q143" s="45" t="s">
        <v>149</v>
      </c>
      <c r="R143" s="43" t="s">
        <v>47</v>
      </c>
      <c r="S143" s="43" t="s">
        <v>47</v>
      </c>
      <c r="T143" s="43" t="s">
        <v>47</v>
      </c>
      <c r="U143" s="41" t="s">
        <v>45</v>
      </c>
      <c r="V143" s="41" t="s">
        <v>45</v>
      </c>
      <c r="W143" s="41" t="s">
        <v>45</v>
      </c>
      <c r="X143" s="41" t="s">
        <v>45</v>
      </c>
      <c r="Y143" s="41" t="s">
        <v>45</v>
      </c>
      <c r="Z143" s="41" t="s">
        <v>45</v>
      </c>
      <c r="AA143" s="41" t="s">
        <v>45</v>
      </c>
      <c r="AB143" s="41" t="s">
        <v>45</v>
      </c>
      <c r="AC143" s="41" t="s">
        <v>45</v>
      </c>
      <c r="AD143" s="41" t="s">
        <v>45</v>
      </c>
      <c r="AE143" s="41" t="s">
        <v>45</v>
      </c>
    </row>
    <row r="144" s="13" customFormat="true" ht="42.75" hidden="false" customHeight="true" outlineLevel="0" collapsed="false">
      <c r="A144" s="39" t="s">
        <v>305</v>
      </c>
      <c r="B144" s="40" t="s">
        <v>306</v>
      </c>
      <c r="C144" s="41" t="n">
        <v>151681</v>
      </c>
      <c r="D144" s="42" t="s">
        <v>72</v>
      </c>
      <c r="E144" s="42" t="s">
        <v>159</v>
      </c>
      <c r="F144" s="41" t="s">
        <v>45</v>
      </c>
      <c r="G144" s="41" t="s">
        <v>45</v>
      </c>
      <c r="H144" s="41" t="s">
        <v>45</v>
      </c>
      <c r="I144" s="41" t="s">
        <v>45</v>
      </c>
      <c r="J144" s="41" t="s">
        <v>45</v>
      </c>
      <c r="K144" s="41" t="s">
        <v>45</v>
      </c>
      <c r="L144" s="41" t="s">
        <v>45</v>
      </c>
      <c r="M144" s="41" t="s">
        <v>45</v>
      </c>
      <c r="N144" s="41" t="s">
        <v>45</v>
      </c>
      <c r="O144" s="41" t="s">
        <v>45</v>
      </c>
      <c r="P144" s="41" t="s">
        <v>45</v>
      </c>
      <c r="Q144" s="45" t="s">
        <v>46</v>
      </c>
      <c r="R144" s="44" t="s">
        <v>47</v>
      </c>
      <c r="S144" s="44" t="s">
        <v>47</v>
      </c>
      <c r="T144" s="44" t="s">
        <v>47</v>
      </c>
      <c r="U144" s="41" t="s">
        <v>45</v>
      </c>
      <c r="V144" s="41" t="s">
        <v>45</v>
      </c>
      <c r="W144" s="41" t="s">
        <v>45</v>
      </c>
      <c r="X144" s="41" t="s">
        <v>45</v>
      </c>
      <c r="Y144" s="41" t="s">
        <v>45</v>
      </c>
      <c r="Z144" s="41" t="s">
        <v>45</v>
      </c>
      <c r="AA144" s="41" t="s">
        <v>45</v>
      </c>
      <c r="AB144" s="41" t="s">
        <v>45</v>
      </c>
      <c r="AC144" s="41" t="s">
        <v>45</v>
      </c>
      <c r="AD144" s="41" t="s">
        <v>45</v>
      </c>
      <c r="AE144" s="41" t="s">
        <v>45</v>
      </c>
    </row>
    <row r="145" customFormat="false" ht="29.25" hidden="false" customHeight="true" outlineLevel="0" collapsed="false">
      <c r="A145" s="39" t="s">
        <v>307</v>
      </c>
      <c r="B145" s="40" t="s">
        <v>308</v>
      </c>
      <c r="C145" s="41" t="n">
        <v>280800</v>
      </c>
      <c r="D145" s="42" t="s">
        <v>72</v>
      </c>
      <c r="E145" s="42" t="s">
        <v>309</v>
      </c>
      <c r="F145" s="41" t="s">
        <v>45</v>
      </c>
      <c r="G145" s="41" t="n">
        <v>140400</v>
      </c>
      <c r="H145" s="41" t="n">
        <v>140400</v>
      </c>
      <c r="I145" s="41" t="s">
        <v>45</v>
      </c>
      <c r="J145" s="41" t="s">
        <v>45</v>
      </c>
      <c r="K145" s="41" t="s">
        <v>45</v>
      </c>
      <c r="L145" s="41" t="s">
        <v>45</v>
      </c>
      <c r="M145" s="41" t="s">
        <v>45</v>
      </c>
      <c r="N145" s="41" t="s">
        <v>45</v>
      </c>
      <c r="O145" s="41" t="s">
        <v>45</v>
      </c>
      <c r="P145" s="41" t="s">
        <v>45</v>
      </c>
      <c r="Q145" s="45" t="s">
        <v>46</v>
      </c>
      <c r="R145" s="43" t="s">
        <v>47</v>
      </c>
      <c r="S145" s="43" t="s">
        <v>47</v>
      </c>
      <c r="T145" s="43" t="s">
        <v>47</v>
      </c>
      <c r="U145" s="41" t="s">
        <v>45</v>
      </c>
      <c r="V145" s="41" t="s">
        <v>45</v>
      </c>
      <c r="W145" s="41" t="s">
        <v>45</v>
      </c>
      <c r="X145" s="41" t="s">
        <v>45</v>
      </c>
      <c r="Y145" s="41" t="s">
        <v>45</v>
      </c>
      <c r="Z145" s="41" t="s">
        <v>45</v>
      </c>
      <c r="AA145" s="41" t="s">
        <v>45</v>
      </c>
      <c r="AB145" s="41" t="s">
        <v>45</v>
      </c>
      <c r="AC145" s="41" t="s">
        <v>45</v>
      </c>
      <c r="AD145" s="41" t="s">
        <v>45</v>
      </c>
      <c r="AE145" s="41" t="s">
        <v>45</v>
      </c>
    </row>
    <row r="146" s="13" customFormat="true" ht="42.75" hidden="false" customHeight="true" outlineLevel="0" collapsed="false">
      <c r="A146" s="39" t="s">
        <v>310</v>
      </c>
      <c r="B146" s="40" t="s">
        <v>311</v>
      </c>
      <c r="C146" s="41" t="n">
        <v>425198</v>
      </c>
      <c r="D146" s="42" t="s">
        <v>72</v>
      </c>
      <c r="E146" s="42" t="s">
        <v>159</v>
      </c>
      <c r="F146" s="41" t="s">
        <v>45</v>
      </c>
      <c r="G146" s="41" t="s">
        <v>45</v>
      </c>
      <c r="H146" s="41" t="s">
        <v>45</v>
      </c>
      <c r="I146" s="41" t="s">
        <v>45</v>
      </c>
      <c r="J146" s="41" t="s">
        <v>45</v>
      </c>
      <c r="K146" s="41" t="s">
        <v>45</v>
      </c>
      <c r="L146" s="41" t="s">
        <v>45</v>
      </c>
      <c r="M146" s="41" t="s">
        <v>45</v>
      </c>
      <c r="N146" s="41" t="s">
        <v>45</v>
      </c>
      <c r="O146" s="41" t="s">
        <v>45</v>
      </c>
      <c r="P146" s="41" t="s">
        <v>45</v>
      </c>
      <c r="Q146" s="45" t="s">
        <v>46</v>
      </c>
      <c r="R146" s="44" t="s">
        <v>47</v>
      </c>
      <c r="S146" s="44" t="s">
        <v>47</v>
      </c>
      <c r="T146" s="44" t="s">
        <v>47</v>
      </c>
      <c r="U146" s="41" t="s">
        <v>45</v>
      </c>
      <c r="V146" s="41" t="s">
        <v>45</v>
      </c>
      <c r="W146" s="41" t="s">
        <v>45</v>
      </c>
      <c r="X146" s="41" t="s">
        <v>45</v>
      </c>
      <c r="Y146" s="41" t="s">
        <v>45</v>
      </c>
      <c r="Z146" s="41" t="s">
        <v>45</v>
      </c>
      <c r="AA146" s="41" t="s">
        <v>45</v>
      </c>
      <c r="AB146" s="41" t="s">
        <v>45</v>
      </c>
      <c r="AC146" s="41" t="s">
        <v>45</v>
      </c>
      <c r="AD146" s="41" t="s">
        <v>45</v>
      </c>
      <c r="AE146" s="41" t="s">
        <v>45</v>
      </c>
    </row>
    <row r="147" s="13" customFormat="true" ht="37.5" hidden="false" customHeight="true" outlineLevel="0" collapsed="false">
      <c r="A147" s="39" t="s">
        <v>312</v>
      </c>
      <c r="B147" s="40" t="s">
        <v>313</v>
      </c>
      <c r="C147" s="41" t="n">
        <v>2500000</v>
      </c>
      <c r="D147" s="42" t="s">
        <v>62</v>
      </c>
      <c r="E147" s="42" t="s">
        <v>281</v>
      </c>
      <c r="F147" s="41" t="s">
        <v>45</v>
      </c>
      <c r="G147" s="41" t="n">
        <v>1250000</v>
      </c>
      <c r="H147" s="41" t="n">
        <v>1250000</v>
      </c>
      <c r="I147" s="41" t="s">
        <v>45</v>
      </c>
      <c r="J147" s="41" t="s">
        <v>45</v>
      </c>
      <c r="K147" s="41" t="s">
        <v>45</v>
      </c>
      <c r="L147" s="41" t="s">
        <v>45</v>
      </c>
      <c r="M147" s="41" t="s">
        <v>45</v>
      </c>
      <c r="N147" s="41" t="s">
        <v>45</v>
      </c>
      <c r="O147" s="41" t="s">
        <v>45</v>
      </c>
      <c r="P147" s="41" t="s">
        <v>45</v>
      </c>
      <c r="Q147" s="45" t="s">
        <v>149</v>
      </c>
      <c r="R147" s="44" t="s">
        <v>150</v>
      </c>
      <c r="S147" s="44" t="s">
        <v>150</v>
      </c>
      <c r="T147" s="43" t="s">
        <v>47</v>
      </c>
      <c r="U147" s="41" t="s">
        <v>45</v>
      </c>
      <c r="V147" s="41" t="n">
        <v>1250000</v>
      </c>
      <c r="W147" s="41" t="n">
        <v>1250000</v>
      </c>
      <c r="X147" s="41" t="s">
        <v>45</v>
      </c>
      <c r="Y147" s="41" t="s">
        <v>45</v>
      </c>
      <c r="Z147" s="41" t="s">
        <v>45</v>
      </c>
      <c r="AA147" s="41" t="s">
        <v>45</v>
      </c>
      <c r="AB147" s="41" t="s">
        <v>45</v>
      </c>
      <c r="AC147" s="41" t="s">
        <v>45</v>
      </c>
      <c r="AD147" s="41" t="s">
        <v>45</v>
      </c>
      <c r="AE147" s="41" t="s">
        <v>45</v>
      </c>
    </row>
    <row r="148" s="13" customFormat="true" ht="37.5" hidden="false" customHeight="true" outlineLevel="0" collapsed="false">
      <c r="A148" s="39" t="s">
        <v>314</v>
      </c>
      <c r="B148" s="40" t="s">
        <v>315</v>
      </c>
      <c r="C148" s="41" t="n">
        <v>350000</v>
      </c>
      <c r="D148" s="42" t="s">
        <v>62</v>
      </c>
      <c r="E148" s="42" t="s">
        <v>281</v>
      </c>
      <c r="F148" s="41" t="s">
        <v>45</v>
      </c>
      <c r="G148" s="41" t="n">
        <v>175000</v>
      </c>
      <c r="H148" s="41" t="n">
        <v>175000</v>
      </c>
      <c r="I148" s="41" t="s">
        <v>45</v>
      </c>
      <c r="J148" s="41" t="s">
        <v>45</v>
      </c>
      <c r="K148" s="41" t="s">
        <v>45</v>
      </c>
      <c r="L148" s="41" t="s">
        <v>45</v>
      </c>
      <c r="M148" s="41" t="s">
        <v>45</v>
      </c>
      <c r="N148" s="41" t="s">
        <v>45</v>
      </c>
      <c r="O148" s="41" t="s">
        <v>45</v>
      </c>
      <c r="P148" s="41" t="s">
        <v>45</v>
      </c>
      <c r="Q148" s="45" t="s">
        <v>46</v>
      </c>
      <c r="R148" s="44" t="s">
        <v>47</v>
      </c>
      <c r="S148" s="44" t="s">
        <v>150</v>
      </c>
      <c r="T148" s="43" t="s">
        <v>47</v>
      </c>
      <c r="U148" s="41" t="s">
        <v>45</v>
      </c>
      <c r="V148" s="41" t="n">
        <v>175000</v>
      </c>
      <c r="W148" s="41" t="n">
        <v>175000</v>
      </c>
      <c r="X148" s="41" t="s">
        <v>45</v>
      </c>
      <c r="Y148" s="41" t="s">
        <v>45</v>
      </c>
      <c r="Z148" s="41" t="s">
        <v>45</v>
      </c>
      <c r="AA148" s="41" t="s">
        <v>45</v>
      </c>
      <c r="AB148" s="41" t="s">
        <v>45</v>
      </c>
      <c r="AC148" s="41" t="s">
        <v>45</v>
      </c>
      <c r="AD148" s="41" t="s">
        <v>45</v>
      </c>
      <c r="AE148" s="41" t="s">
        <v>45</v>
      </c>
    </row>
    <row r="149" s="13" customFormat="true" ht="42.75" hidden="false" customHeight="true" outlineLevel="0" collapsed="false">
      <c r="A149" s="39" t="s">
        <v>316</v>
      </c>
      <c r="B149" s="40" t="s">
        <v>317</v>
      </c>
      <c r="C149" s="41" t="n">
        <v>3600000</v>
      </c>
      <c r="D149" s="42" t="s">
        <v>62</v>
      </c>
      <c r="E149" s="42" t="s">
        <v>159</v>
      </c>
      <c r="F149" s="41" t="s">
        <v>45</v>
      </c>
      <c r="G149" s="41" t="s">
        <v>45</v>
      </c>
      <c r="H149" s="41" t="s">
        <v>45</v>
      </c>
      <c r="I149" s="41" t="s">
        <v>45</v>
      </c>
      <c r="J149" s="41" t="s">
        <v>45</v>
      </c>
      <c r="K149" s="41" t="s">
        <v>45</v>
      </c>
      <c r="L149" s="41" t="s">
        <v>45</v>
      </c>
      <c r="M149" s="41" t="s">
        <v>45</v>
      </c>
      <c r="N149" s="41" t="s">
        <v>45</v>
      </c>
      <c r="O149" s="41" t="s">
        <v>45</v>
      </c>
      <c r="P149" s="41" t="s">
        <v>45</v>
      </c>
      <c r="Q149" s="45" t="s">
        <v>149</v>
      </c>
      <c r="R149" s="44" t="s">
        <v>47</v>
      </c>
      <c r="S149" s="44" t="s">
        <v>150</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customFormat="false" ht="29.25" hidden="false" customHeight="true" outlineLevel="0" collapsed="false">
      <c r="A150" s="39" t="s">
        <v>318</v>
      </c>
      <c r="B150" s="40" t="s">
        <v>319</v>
      </c>
      <c r="C150" s="41" t="n">
        <v>4000000</v>
      </c>
      <c r="D150" s="42" t="s">
        <v>62</v>
      </c>
      <c r="E150" s="42" t="s">
        <v>159</v>
      </c>
      <c r="F150" s="41" t="s">
        <v>45</v>
      </c>
      <c r="G150" s="41" t="s">
        <v>45</v>
      </c>
      <c r="H150" s="41" t="s">
        <v>45</v>
      </c>
      <c r="I150" s="41" t="s">
        <v>45</v>
      </c>
      <c r="J150" s="41" t="s">
        <v>45</v>
      </c>
      <c r="K150" s="41" t="s">
        <v>45</v>
      </c>
      <c r="L150" s="41" t="s">
        <v>45</v>
      </c>
      <c r="M150" s="41" t="s">
        <v>45</v>
      </c>
      <c r="N150" s="41" t="s">
        <v>45</v>
      </c>
      <c r="O150" s="41" t="s">
        <v>45</v>
      </c>
      <c r="P150" s="41" t="s">
        <v>45</v>
      </c>
      <c r="Q150" s="45" t="s">
        <v>149</v>
      </c>
      <c r="R150" s="44" t="s">
        <v>47</v>
      </c>
      <c r="S150" s="44" t="s">
        <v>150</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37.5" hidden="false" customHeight="true" outlineLevel="0" collapsed="false">
      <c r="A151" s="39" t="s">
        <v>320</v>
      </c>
      <c r="B151" s="40" t="s">
        <v>321</v>
      </c>
      <c r="C151" s="41" t="n">
        <v>250000</v>
      </c>
      <c r="D151" s="42" t="s">
        <v>95</v>
      </c>
      <c r="E151" s="42" t="s">
        <v>281</v>
      </c>
      <c r="F151" s="41" t="s">
        <v>45</v>
      </c>
      <c r="G151" s="41" t="n">
        <v>125000</v>
      </c>
      <c r="H151" s="41" t="n">
        <v>125000</v>
      </c>
      <c r="I151" s="41" t="s">
        <v>45</v>
      </c>
      <c r="J151" s="41" t="s">
        <v>45</v>
      </c>
      <c r="K151" s="41" t="s">
        <v>45</v>
      </c>
      <c r="L151" s="41" t="s">
        <v>45</v>
      </c>
      <c r="M151" s="41" t="s">
        <v>45</v>
      </c>
      <c r="N151" s="41" t="s">
        <v>45</v>
      </c>
      <c r="O151" s="41" t="s">
        <v>45</v>
      </c>
      <c r="P151" s="41" t="s">
        <v>45</v>
      </c>
      <c r="Q151" s="42" t="s">
        <v>46</v>
      </c>
      <c r="R151" s="44" t="s">
        <v>47</v>
      </c>
      <c r="S151" s="44" t="s">
        <v>150</v>
      </c>
      <c r="T151" s="43" t="s">
        <v>47</v>
      </c>
      <c r="U151" s="41" t="s">
        <v>45</v>
      </c>
      <c r="V151" s="41" t="n">
        <v>125000</v>
      </c>
      <c r="W151" s="41" t="n">
        <v>125000</v>
      </c>
      <c r="X151" s="41" t="s">
        <v>45</v>
      </c>
      <c r="Y151" s="41" t="s">
        <v>45</v>
      </c>
      <c r="Z151" s="41" t="s">
        <v>45</v>
      </c>
      <c r="AA151" s="41" t="s">
        <v>45</v>
      </c>
      <c r="AB151" s="41" t="s">
        <v>45</v>
      </c>
      <c r="AC151" s="41" t="s">
        <v>45</v>
      </c>
      <c r="AD151" s="41" t="s">
        <v>45</v>
      </c>
      <c r="AE151" s="41" t="s">
        <v>45</v>
      </c>
    </row>
    <row r="152" s="13" customFormat="true" ht="42.75" hidden="false" customHeight="true" outlineLevel="0" collapsed="false">
      <c r="A152" s="39" t="s">
        <v>322</v>
      </c>
      <c r="B152" s="40" t="s">
        <v>323</v>
      </c>
      <c r="C152" s="41" t="n">
        <v>271000</v>
      </c>
      <c r="D152" s="42" t="s">
        <v>95</v>
      </c>
      <c r="E152" s="42" t="s">
        <v>159</v>
      </c>
      <c r="F152" s="41" t="s">
        <v>45</v>
      </c>
      <c r="G152" s="41" t="s">
        <v>45</v>
      </c>
      <c r="H152" s="41" t="s">
        <v>45</v>
      </c>
      <c r="I152" s="41" t="s">
        <v>45</v>
      </c>
      <c r="J152" s="41" t="s">
        <v>45</v>
      </c>
      <c r="K152" s="41" t="s">
        <v>45</v>
      </c>
      <c r="L152" s="41" t="s">
        <v>45</v>
      </c>
      <c r="M152" s="41" t="s">
        <v>45</v>
      </c>
      <c r="N152" s="41" t="s">
        <v>45</v>
      </c>
      <c r="O152" s="41" t="s">
        <v>45</v>
      </c>
      <c r="P152" s="41" t="s">
        <v>45</v>
      </c>
      <c r="Q152" s="42" t="s">
        <v>46</v>
      </c>
      <c r="R152" s="44" t="s">
        <v>47</v>
      </c>
      <c r="S152" s="44" t="s">
        <v>150</v>
      </c>
      <c r="T152" s="44" t="s">
        <v>47</v>
      </c>
      <c r="U152" s="41" t="s">
        <v>45</v>
      </c>
      <c r="V152" s="41" t="s">
        <v>45</v>
      </c>
      <c r="W152" s="41" t="s">
        <v>45</v>
      </c>
      <c r="X152" s="41" t="s">
        <v>45</v>
      </c>
      <c r="Y152" s="41" t="s">
        <v>45</v>
      </c>
      <c r="Z152" s="41" t="s">
        <v>45</v>
      </c>
      <c r="AA152" s="41" t="s">
        <v>45</v>
      </c>
      <c r="AB152" s="41" t="s">
        <v>45</v>
      </c>
      <c r="AC152" s="41" t="s">
        <v>45</v>
      </c>
      <c r="AD152" s="41" t="s">
        <v>45</v>
      </c>
      <c r="AE152" s="41" t="s">
        <v>45</v>
      </c>
    </row>
    <row r="153" customFormat="false" ht="41.25" hidden="false" customHeight="true" outlineLevel="0" collapsed="false">
      <c r="A153" s="39" t="s">
        <v>324</v>
      </c>
      <c r="B153" s="40" t="s">
        <v>325</v>
      </c>
      <c r="C153" s="41" t="n">
        <v>110000</v>
      </c>
      <c r="D153" s="42" t="s">
        <v>95</v>
      </c>
      <c r="E153" s="42" t="s">
        <v>159</v>
      </c>
      <c r="F153" s="41" t="s">
        <v>45</v>
      </c>
      <c r="G153" s="41" t="s">
        <v>45</v>
      </c>
      <c r="H153" s="41" t="s">
        <v>45</v>
      </c>
      <c r="I153" s="41" t="s">
        <v>45</v>
      </c>
      <c r="J153" s="41" t="s">
        <v>45</v>
      </c>
      <c r="K153" s="41" t="s">
        <v>45</v>
      </c>
      <c r="L153" s="41" t="s">
        <v>45</v>
      </c>
      <c r="M153" s="41" t="s">
        <v>45</v>
      </c>
      <c r="N153" s="41" t="s">
        <v>45</v>
      </c>
      <c r="O153" s="41" t="s">
        <v>45</v>
      </c>
      <c r="P153" s="41" t="s">
        <v>45</v>
      </c>
      <c r="Q153" s="45" t="s">
        <v>46</v>
      </c>
      <c r="R153" s="43" t="s">
        <v>47</v>
      </c>
      <c r="S153" s="43" t="s">
        <v>150</v>
      </c>
      <c r="T153" s="43" t="s">
        <v>47</v>
      </c>
      <c r="U153" s="41" t="s">
        <v>45</v>
      </c>
      <c r="V153" s="41" t="s">
        <v>45</v>
      </c>
      <c r="W153" s="41" t="s">
        <v>45</v>
      </c>
      <c r="X153" s="41" t="s">
        <v>45</v>
      </c>
      <c r="Y153" s="41" t="s">
        <v>45</v>
      </c>
      <c r="Z153" s="41" t="s">
        <v>45</v>
      </c>
      <c r="AA153" s="41" t="s">
        <v>45</v>
      </c>
      <c r="AB153" s="41" t="s">
        <v>45</v>
      </c>
      <c r="AC153" s="41" t="s">
        <v>45</v>
      </c>
      <c r="AD153" s="41" t="s">
        <v>45</v>
      </c>
      <c r="AE153" s="41" t="s">
        <v>45</v>
      </c>
    </row>
    <row r="154" s="13" customFormat="true" ht="42.75" hidden="false" customHeight="true" outlineLevel="0" collapsed="false">
      <c r="A154" s="39" t="s">
        <v>326</v>
      </c>
      <c r="B154" s="40" t="s">
        <v>327</v>
      </c>
      <c r="C154" s="41" t="n">
        <v>118440</v>
      </c>
      <c r="D154" s="42" t="s">
        <v>95</v>
      </c>
      <c r="E154" s="42" t="s">
        <v>95</v>
      </c>
      <c r="F154" s="41" t="s">
        <v>45</v>
      </c>
      <c r="G154" s="41" t="s">
        <v>45</v>
      </c>
      <c r="H154" s="41" t="s">
        <v>45</v>
      </c>
      <c r="I154" s="41" t="s">
        <v>45</v>
      </c>
      <c r="J154" s="41" t="s">
        <v>45</v>
      </c>
      <c r="K154" s="41" t="s">
        <v>45</v>
      </c>
      <c r="L154" s="41" t="s">
        <v>45</v>
      </c>
      <c r="M154" s="41" t="s">
        <v>45</v>
      </c>
      <c r="N154" s="41" t="s">
        <v>45</v>
      </c>
      <c r="O154" s="41" t="s">
        <v>45</v>
      </c>
      <c r="P154" s="41" t="s">
        <v>45</v>
      </c>
      <c r="Q154" s="42" t="s">
        <v>46</v>
      </c>
      <c r="R154" s="44" t="s">
        <v>47</v>
      </c>
      <c r="S154" s="43" t="s">
        <v>150</v>
      </c>
      <c r="T154" s="43" t="s">
        <v>47</v>
      </c>
      <c r="U154" s="41" t="s">
        <v>45</v>
      </c>
      <c r="V154" s="41" t="s">
        <v>45</v>
      </c>
      <c r="W154" s="41" t="s">
        <v>45</v>
      </c>
      <c r="X154" s="41" t="s">
        <v>45</v>
      </c>
      <c r="Y154" s="41" t="s">
        <v>45</v>
      </c>
      <c r="Z154" s="41" t="s">
        <v>45</v>
      </c>
      <c r="AA154" s="41" t="s">
        <v>45</v>
      </c>
      <c r="AB154" s="41" t="s">
        <v>45</v>
      </c>
      <c r="AC154" s="41" t="s">
        <v>45</v>
      </c>
      <c r="AD154" s="41" t="s">
        <v>45</v>
      </c>
      <c r="AE154" s="41" t="s">
        <v>45</v>
      </c>
    </row>
    <row r="155" s="13" customFormat="true" ht="42.75" hidden="false" customHeight="true" outlineLevel="0" collapsed="false">
      <c r="A155" s="39" t="s">
        <v>328</v>
      </c>
      <c r="B155" s="40" t="s">
        <v>329</v>
      </c>
      <c r="C155" s="41" t="n">
        <v>350000</v>
      </c>
      <c r="D155" s="42" t="s">
        <v>95</v>
      </c>
      <c r="E155" s="42" t="s">
        <v>330</v>
      </c>
      <c r="F155" s="41" t="s">
        <v>45</v>
      </c>
      <c r="G155" s="41" t="n">
        <v>175000</v>
      </c>
      <c r="H155" s="41" t="n">
        <v>175000</v>
      </c>
      <c r="I155" s="41" t="s">
        <v>45</v>
      </c>
      <c r="J155" s="41" t="s">
        <v>45</v>
      </c>
      <c r="K155" s="41" t="s">
        <v>45</v>
      </c>
      <c r="L155" s="41" t="s">
        <v>45</v>
      </c>
      <c r="M155" s="41" t="s">
        <v>45</v>
      </c>
      <c r="N155" s="41" t="s">
        <v>45</v>
      </c>
      <c r="O155" s="41" t="s">
        <v>45</v>
      </c>
      <c r="P155" s="41" t="s">
        <v>45</v>
      </c>
      <c r="Q155" s="45" t="s">
        <v>46</v>
      </c>
      <c r="R155" s="43" t="s">
        <v>47</v>
      </c>
      <c r="S155" s="43" t="s">
        <v>150</v>
      </c>
      <c r="T155" s="44" t="s">
        <v>47</v>
      </c>
      <c r="U155" s="41" t="s">
        <v>45</v>
      </c>
      <c r="V155" s="41" t="n">
        <v>175000</v>
      </c>
      <c r="W155" s="41" t="n">
        <v>175000</v>
      </c>
      <c r="X155" s="41" t="s">
        <v>45</v>
      </c>
      <c r="Y155" s="41" t="s">
        <v>45</v>
      </c>
      <c r="Z155" s="41" t="s">
        <v>45</v>
      </c>
      <c r="AA155" s="41" t="s">
        <v>45</v>
      </c>
      <c r="AB155" s="41" t="s">
        <v>45</v>
      </c>
      <c r="AC155" s="41" t="s">
        <v>45</v>
      </c>
      <c r="AD155" s="41" t="s">
        <v>45</v>
      </c>
      <c r="AE155" s="41" t="s">
        <v>45</v>
      </c>
    </row>
    <row r="156" customFormat="false" ht="29.25" hidden="false" customHeight="true" outlineLevel="0" collapsed="false">
      <c r="A156" s="39" t="s">
        <v>331</v>
      </c>
      <c r="B156" s="40" t="s">
        <v>332</v>
      </c>
      <c r="C156" s="41" t="n">
        <v>200000</v>
      </c>
      <c r="D156" s="42" t="s">
        <v>95</v>
      </c>
      <c r="E156" s="42" t="s">
        <v>159</v>
      </c>
      <c r="F156" s="41" t="s">
        <v>45</v>
      </c>
      <c r="G156" s="41" t="s">
        <v>45</v>
      </c>
      <c r="H156" s="41" t="s">
        <v>45</v>
      </c>
      <c r="I156" s="41" t="s">
        <v>45</v>
      </c>
      <c r="J156" s="41" t="s">
        <v>45</v>
      </c>
      <c r="K156" s="41" t="s">
        <v>45</v>
      </c>
      <c r="L156" s="41" t="s">
        <v>45</v>
      </c>
      <c r="M156" s="41" t="s">
        <v>45</v>
      </c>
      <c r="N156" s="41" t="s">
        <v>45</v>
      </c>
      <c r="O156" s="41" t="s">
        <v>45</v>
      </c>
      <c r="P156" s="41" t="s">
        <v>45</v>
      </c>
      <c r="Q156" s="42" t="s">
        <v>46</v>
      </c>
      <c r="R156" s="44" t="s">
        <v>47</v>
      </c>
      <c r="S156" s="44" t="s">
        <v>150</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29.25" hidden="false" customHeight="true" outlineLevel="0" collapsed="false">
      <c r="A157" s="39" t="s">
        <v>333</v>
      </c>
      <c r="B157" s="40" t="s">
        <v>334</v>
      </c>
      <c r="C157" s="41" t="n">
        <v>398200</v>
      </c>
      <c r="D157" s="42" t="s">
        <v>95</v>
      </c>
      <c r="E157" s="42" t="s">
        <v>159</v>
      </c>
      <c r="F157" s="41" t="s">
        <v>45</v>
      </c>
      <c r="G157" s="41" t="s">
        <v>45</v>
      </c>
      <c r="H157" s="41" t="s">
        <v>45</v>
      </c>
      <c r="I157" s="41" t="s">
        <v>45</v>
      </c>
      <c r="J157" s="41" t="s">
        <v>45</v>
      </c>
      <c r="K157" s="41" t="s">
        <v>45</v>
      </c>
      <c r="L157" s="41" t="s">
        <v>45</v>
      </c>
      <c r="M157" s="41" t="s">
        <v>45</v>
      </c>
      <c r="N157" s="41" t="s">
        <v>45</v>
      </c>
      <c r="O157" s="41" t="s">
        <v>45</v>
      </c>
      <c r="P157" s="41" t="s">
        <v>45</v>
      </c>
      <c r="Q157" s="42" t="s">
        <v>46</v>
      </c>
      <c r="R157" s="44" t="s">
        <v>47</v>
      </c>
      <c r="S157" s="44" t="s">
        <v>150</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s="13" customFormat="true" ht="45.75" hidden="false" customHeight="true" outlineLevel="0" collapsed="false">
      <c r="A158" s="39" t="s">
        <v>335</v>
      </c>
      <c r="B158" s="40" t="s">
        <v>336</v>
      </c>
      <c r="C158" s="41" t="n">
        <v>1900000</v>
      </c>
      <c r="D158" s="42" t="s">
        <v>85</v>
      </c>
      <c r="E158" s="42" t="s">
        <v>337</v>
      </c>
      <c r="F158" s="41" t="s">
        <v>45</v>
      </c>
      <c r="G158" s="41" t="n">
        <v>790000</v>
      </c>
      <c r="H158" s="41" t="n">
        <v>1110000</v>
      </c>
      <c r="I158" s="41" t="s">
        <v>45</v>
      </c>
      <c r="J158" s="41" t="s">
        <v>45</v>
      </c>
      <c r="K158" s="41" t="s">
        <v>45</v>
      </c>
      <c r="L158" s="41" t="s">
        <v>45</v>
      </c>
      <c r="M158" s="41" t="s">
        <v>45</v>
      </c>
      <c r="N158" s="41" t="s">
        <v>45</v>
      </c>
      <c r="O158" s="41" t="s">
        <v>45</v>
      </c>
      <c r="P158" s="41" t="s">
        <v>45</v>
      </c>
      <c r="Q158" s="45" t="s">
        <v>149</v>
      </c>
      <c r="R158" s="44" t="s">
        <v>150</v>
      </c>
      <c r="S158" s="44" t="s">
        <v>150</v>
      </c>
      <c r="T158" s="43" t="s">
        <v>47</v>
      </c>
      <c r="U158" s="41" t="s">
        <v>45</v>
      </c>
      <c r="V158" s="41" t="n">
        <v>790000</v>
      </c>
      <c r="W158" s="41" t="n">
        <v>1110000</v>
      </c>
      <c r="X158" s="41" t="s">
        <v>45</v>
      </c>
      <c r="Y158" s="41" t="s">
        <v>45</v>
      </c>
      <c r="Z158" s="41" t="s">
        <v>45</v>
      </c>
      <c r="AA158" s="41" t="s">
        <v>45</v>
      </c>
      <c r="AB158" s="41" t="s">
        <v>45</v>
      </c>
      <c r="AC158" s="41" t="s">
        <v>45</v>
      </c>
      <c r="AD158" s="41" t="s">
        <v>45</v>
      </c>
      <c r="AE158" s="41" t="s">
        <v>45</v>
      </c>
    </row>
    <row r="159" customFormat="false" ht="30" hidden="false" customHeight="true" outlineLevel="0" collapsed="false">
      <c r="A159" s="39" t="s">
        <v>338</v>
      </c>
      <c r="B159" s="40" t="s">
        <v>339</v>
      </c>
      <c r="C159" s="49" t="n">
        <v>162656</v>
      </c>
      <c r="D159" s="42" t="s">
        <v>85</v>
      </c>
      <c r="E159" s="42" t="s">
        <v>159</v>
      </c>
      <c r="F159" s="41" t="s">
        <v>45</v>
      </c>
      <c r="G159" s="41" t="s">
        <v>45</v>
      </c>
      <c r="H159" s="41" t="s">
        <v>45</v>
      </c>
      <c r="I159" s="41" t="s">
        <v>45</v>
      </c>
      <c r="J159" s="41" t="s">
        <v>45</v>
      </c>
      <c r="K159" s="41" t="s">
        <v>45</v>
      </c>
      <c r="L159" s="41" t="s">
        <v>45</v>
      </c>
      <c r="M159" s="41" t="s">
        <v>45</v>
      </c>
      <c r="N159" s="41" t="s">
        <v>45</v>
      </c>
      <c r="O159" s="41" t="s">
        <v>45</v>
      </c>
      <c r="P159" s="41" t="s">
        <v>45</v>
      </c>
      <c r="Q159" s="42" t="s">
        <v>46</v>
      </c>
      <c r="R159" s="44" t="s">
        <v>47</v>
      </c>
      <c r="S159" s="44" t="s">
        <v>47</v>
      </c>
      <c r="T159" s="44" t="s">
        <v>47</v>
      </c>
      <c r="U159" s="41" t="s">
        <v>45</v>
      </c>
      <c r="V159" s="41" t="s">
        <v>45</v>
      </c>
      <c r="W159" s="41" t="s">
        <v>45</v>
      </c>
      <c r="X159" s="41" t="s">
        <v>45</v>
      </c>
      <c r="Y159" s="41" t="s">
        <v>45</v>
      </c>
      <c r="Z159" s="41" t="s">
        <v>45</v>
      </c>
      <c r="AA159" s="41" t="s">
        <v>45</v>
      </c>
      <c r="AB159" s="41" t="s">
        <v>45</v>
      </c>
      <c r="AC159" s="41" t="s">
        <v>45</v>
      </c>
      <c r="AD159" s="41" t="s">
        <v>45</v>
      </c>
      <c r="AE159" s="41" t="s">
        <v>45</v>
      </c>
    </row>
    <row r="160" s="13" customFormat="true" ht="42.75" hidden="false" customHeight="true" outlineLevel="0" collapsed="false">
      <c r="A160" s="39" t="s">
        <v>340</v>
      </c>
      <c r="B160" s="40" t="s">
        <v>341</v>
      </c>
      <c r="C160" s="41" t="n">
        <v>250000</v>
      </c>
      <c r="D160" s="42" t="s">
        <v>85</v>
      </c>
      <c r="E160" s="42" t="s">
        <v>227</v>
      </c>
      <c r="F160" s="41" t="s">
        <v>45</v>
      </c>
      <c r="G160" s="41" t="n">
        <v>125000</v>
      </c>
      <c r="H160" s="41" t="n">
        <v>125000</v>
      </c>
      <c r="I160" s="41" t="s">
        <v>45</v>
      </c>
      <c r="J160" s="41" t="s">
        <v>45</v>
      </c>
      <c r="K160" s="41" t="s">
        <v>45</v>
      </c>
      <c r="L160" s="41" t="s">
        <v>45</v>
      </c>
      <c r="M160" s="41" t="s">
        <v>45</v>
      </c>
      <c r="N160" s="41" t="s">
        <v>45</v>
      </c>
      <c r="O160" s="41" t="s">
        <v>45</v>
      </c>
      <c r="P160" s="41" t="s">
        <v>45</v>
      </c>
      <c r="Q160" s="45" t="s">
        <v>46</v>
      </c>
      <c r="R160" s="43" t="s">
        <v>47</v>
      </c>
      <c r="S160" s="43" t="s">
        <v>47</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s="13" customFormat="true" ht="42.75" hidden="false" customHeight="true" outlineLevel="0" collapsed="false">
      <c r="A161" s="39" t="s">
        <v>342</v>
      </c>
      <c r="B161" s="40" t="s">
        <v>343</v>
      </c>
      <c r="C161" s="41" t="n">
        <v>350000</v>
      </c>
      <c r="D161" s="42" t="s">
        <v>85</v>
      </c>
      <c r="E161" s="42" t="s">
        <v>159</v>
      </c>
      <c r="F161" s="41" t="s">
        <v>45</v>
      </c>
      <c r="G161" s="41" t="s">
        <v>45</v>
      </c>
      <c r="H161" s="41" t="s">
        <v>45</v>
      </c>
      <c r="I161" s="41" t="s">
        <v>45</v>
      </c>
      <c r="J161" s="41" t="s">
        <v>45</v>
      </c>
      <c r="K161" s="41" t="s">
        <v>45</v>
      </c>
      <c r="L161" s="41" t="s">
        <v>45</v>
      </c>
      <c r="M161" s="41" t="s">
        <v>45</v>
      </c>
      <c r="N161" s="41" t="s">
        <v>45</v>
      </c>
      <c r="O161" s="41" t="s">
        <v>45</v>
      </c>
      <c r="P161" s="41" t="s">
        <v>45</v>
      </c>
      <c r="Q161" s="45" t="s">
        <v>46</v>
      </c>
      <c r="R161" s="44" t="s">
        <v>47</v>
      </c>
      <c r="S161" s="44" t="s">
        <v>150</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52.5" hidden="false" customHeight="true" outlineLevel="0" collapsed="false">
      <c r="A162" s="39" t="s">
        <v>344</v>
      </c>
      <c r="B162" s="40" t="s">
        <v>345</v>
      </c>
      <c r="C162" s="41" t="n">
        <v>300000</v>
      </c>
      <c r="D162" s="42" t="s">
        <v>85</v>
      </c>
      <c r="E162" s="42" t="s">
        <v>159</v>
      </c>
      <c r="F162" s="41" t="s">
        <v>45</v>
      </c>
      <c r="G162" s="41" t="s">
        <v>45</v>
      </c>
      <c r="H162" s="41" t="s">
        <v>45</v>
      </c>
      <c r="I162" s="41" t="s">
        <v>45</v>
      </c>
      <c r="J162" s="41" t="s">
        <v>45</v>
      </c>
      <c r="K162" s="41" t="s">
        <v>45</v>
      </c>
      <c r="L162" s="41" t="s">
        <v>45</v>
      </c>
      <c r="M162" s="41" t="s">
        <v>45</v>
      </c>
      <c r="N162" s="41" t="s">
        <v>45</v>
      </c>
      <c r="O162" s="41" t="s">
        <v>45</v>
      </c>
      <c r="P162" s="41" t="s">
        <v>45</v>
      </c>
      <c r="Q162" s="42" t="s">
        <v>46</v>
      </c>
      <c r="R162" s="44" t="s">
        <v>47</v>
      </c>
      <c r="S162" s="44" t="s">
        <v>150</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29.25" hidden="false" customHeight="true" outlineLevel="0" collapsed="false">
      <c r="A163" s="39" t="s">
        <v>346</v>
      </c>
      <c r="B163" s="40" t="s">
        <v>347</v>
      </c>
      <c r="C163" s="49" t="n">
        <v>120000</v>
      </c>
      <c r="D163" s="42" t="s">
        <v>85</v>
      </c>
      <c r="E163" s="42" t="s">
        <v>348</v>
      </c>
      <c r="F163" s="41" t="s">
        <v>45</v>
      </c>
      <c r="G163" s="41" t="n">
        <v>40000</v>
      </c>
      <c r="H163" s="41" t="n">
        <v>80000</v>
      </c>
      <c r="I163" s="41" t="s">
        <v>45</v>
      </c>
      <c r="J163" s="41" t="s">
        <v>45</v>
      </c>
      <c r="K163" s="41" t="s">
        <v>45</v>
      </c>
      <c r="L163" s="41" t="s">
        <v>45</v>
      </c>
      <c r="M163" s="41" t="s">
        <v>45</v>
      </c>
      <c r="N163" s="41" t="s">
        <v>45</v>
      </c>
      <c r="O163" s="41" t="s">
        <v>45</v>
      </c>
      <c r="P163" s="41" t="s">
        <v>45</v>
      </c>
      <c r="Q163" s="42" t="s">
        <v>46</v>
      </c>
      <c r="R163" s="44" t="s">
        <v>47</v>
      </c>
      <c r="S163" s="44" t="s">
        <v>150</v>
      </c>
      <c r="T163" s="44" t="s">
        <v>47</v>
      </c>
      <c r="U163" s="41" t="s">
        <v>45</v>
      </c>
      <c r="V163" s="41" t="n">
        <v>40000</v>
      </c>
      <c r="W163" s="41" t="n">
        <v>80000</v>
      </c>
      <c r="X163" s="41" t="s">
        <v>45</v>
      </c>
      <c r="Y163" s="41" t="s">
        <v>45</v>
      </c>
      <c r="Z163" s="41" t="s">
        <v>45</v>
      </c>
      <c r="AA163" s="41" t="s">
        <v>45</v>
      </c>
      <c r="AB163" s="41" t="s">
        <v>45</v>
      </c>
      <c r="AC163" s="41" t="s">
        <v>45</v>
      </c>
      <c r="AD163" s="41" t="s">
        <v>45</v>
      </c>
      <c r="AE163" s="41" t="s">
        <v>45</v>
      </c>
    </row>
    <row r="164" customFormat="false" ht="29.25" hidden="false" customHeight="true" outlineLevel="0" collapsed="false">
      <c r="A164" s="39" t="s">
        <v>349</v>
      </c>
      <c r="B164" s="40" t="s">
        <v>350</v>
      </c>
      <c r="C164" s="49" t="n">
        <v>300000</v>
      </c>
      <c r="D164" s="42" t="s">
        <v>102</v>
      </c>
      <c r="E164" s="42" t="s">
        <v>337</v>
      </c>
      <c r="F164" s="41" t="s">
        <v>45</v>
      </c>
      <c r="G164" s="41" t="n">
        <v>100000</v>
      </c>
      <c r="H164" s="41" t="n">
        <v>200000</v>
      </c>
      <c r="I164" s="41" t="s">
        <v>45</v>
      </c>
      <c r="J164" s="41" t="s">
        <v>45</v>
      </c>
      <c r="K164" s="41" t="s">
        <v>45</v>
      </c>
      <c r="L164" s="41" t="s">
        <v>45</v>
      </c>
      <c r="M164" s="41" t="s">
        <v>45</v>
      </c>
      <c r="N164" s="41" t="s">
        <v>45</v>
      </c>
      <c r="O164" s="41" t="s">
        <v>45</v>
      </c>
      <c r="P164" s="41" t="s">
        <v>45</v>
      </c>
      <c r="Q164" s="42" t="s">
        <v>46</v>
      </c>
      <c r="R164" s="44" t="s">
        <v>47</v>
      </c>
      <c r="S164" s="44" t="s">
        <v>47</v>
      </c>
      <c r="T164" s="44" t="s">
        <v>47</v>
      </c>
      <c r="U164" s="41" t="s">
        <v>45</v>
      </c>
      <c r="V164" s="41" t="s">
        <v>45</v>
      </c>
      <c r="W164" s="41" t="s">
        <v>45</v>
      </c>
      <c r="X164" s="41" t="s">
        <v>45</v>
      </c>
      <c r="Y164" s="41" t="s">
        <v>45</v>
      </c>
      <c r="Z164" s="41" t="s">
        <v>45</v>
      </c>
      <c r="AA164" s="41" t="s">
        <v>45</v>
      </c>
      <c r="AB164" s="41" t="s">
        <v>45</v>
      </c>
      <c r="AC164" s="41" t="s">
        <v>45</v>
      </c>
      <c r="AD164" s="41" t="s">
        <v>45</v>
      </c>
      <c r="AE164" s="41" t="s">
        <v>45</v>
      </c>
    </row>
    <row r="165" customFormat="false" ht="30" hidden="false" customHeight="true" outlineLevel="0" collapsed="false">
      <c r="A165" s="39" t="s">
        <v>351</v>
      </c>
      <c r="B165" s="40" t="s">
        <v>352</v>
      </c>
      <c r="C165" s="41" t="n">
        <v>407200</v>
      </c>
      <c r="D165" s="42" t="s">
        <v>102</v>
      </c>
      <c r="E165" s="42" t="s">
        <v>337</v>
      </c>
      <c r="F165" s="41" t="s">
        <v>45</v>
      </c>
      <c r="G165" s="41" t="n">
        <v>200000</v>
      </c>
      <c r="H165" s="41" t="n">
        <v>207200</v>
      </c>
      <c r="I165" s="41" t="s">
        <v>45</v>
      </c>
      <c r="J165" s="41" t="s">
        <v>45</v>
      </c>
      <c r="K165" s="41" t="s">
        <v>45</v>
      </c>
      <c r="L165" s="41" t="s">
        <v>45</v>
      </c>
      <c r="M165" s="41" t="s">
        <v>45</v>
      </c>
      <c r="N165" s="41" t="s">
        <v>45</v>
      </c>
      <c r="O165" s="41" t="s">
        <v>45</v>
      </c>
      <c r="P165" s="41" t="s">
        <v>45</v>
      </c>
      <c r="Q165" s="42" t="s">
        <v>46</v>
      </c>
      <c r="R165" s="44" t="s">
        <v>47</v>
      </c>
      <c r="S165" s="44" t="s">
        <v>150</v>
      </c>
      <c r="T165" s="43" t="s">
        <v>47</v>
      </c>
      <c r="U165" s="41" t="s">
        <v>45</v>
      </c>
      <c r="V165" s="41" t="n">
        <v>200000</v>
      </c>
      <c r="W165" s="41" t="n">
        <v>207200</v>
      </c>
      <c r="X165" s="41" t="s">
        <v>45</v>
      </c>
      <c r="Y165" s="41" t="s">
        <v>45</v>
      </c>
      <c r="Z165" s="41" t="s">
        <v>45</v>
      </c>
      <c r="AA165" s="41" t="s">
        <v>45</v>
      </c>
      <c r="AB165" s="41" t="s">
        <v>45</v>
      </c>
      <c r="AC165" s="41" t="s">
        <v>45</v>
      </c>
      <c r="AD165" s="41" t="s">
        <v>45</v>
      </c>
      <c r="AE165" s="41" t="s">
        <v>45</v>
      </c>
    </row>
    <row r="166" customFormat="false" ht="41.25" hidden="false" customHeight="true" outlineLevel="0" collapsed="false">
      <c r="A166" s="39" t="s">
        <v>353</v>
      </c>
      <c r="B166" s="40" t="s">
        <v>354</v>
      </c>
      <c r="C166" s="41" t="n">
        <v>450000</v>
      </c>
      <c r="D166" s="42" t="s">
        <v>102</v>
      </c>
      <c r="E166" s="42" t="s">
        <v>348</v>
      </c>
      <c r="F166" s="41" t="s">
        <v>45</v>
      </c>
      <c r="G166" s="41" t="n">
        <v>150000</v>
      </c>
      <c r="H166" s="41" t="n">
        <v>300000</v>
      </c>
      <c r="I166" s="41" t="s">
        <v>45</v>
      </c>
      <c r="J166" s="41" t="s">
        <v>45</v>
      </c>
      <c r="K166" s="41" t="s">
        <v>45</v>
      </c>
      <c r="L166" s="41" t="s">
        <v>45</v>
      </c>
      <c r="M166" s="41" t="s">
        <v>45</v>
      </c>
      <c r="N166" s="41" t="s">
        <v>45</v>
      </c>
      <c r="O166" s="41" t="s">
        <v>45</v>
      </c>
      <c r="P166" s="41" t="s">
        <v>45</v>
      </c>
      <c r="Q166" s="45" t="s">
        <v>46</v>
      </c>
      <c r="R166" s="43" t="s">
        <v>47</v>
      </c>
      <c r="S166" s="43" t="s">
        <v>150</v>
      </c>
      <c r="T166" s="43" t="s">
        <v>47</v>
      </c>
      <c r="U166" s="41" t="s">
        <v>45</v>
      </c>
      <c r="V166" s="41" t="n">
        <v>150000</v>
      </c>
      <c r="W166" s="41" t="n">
        <v>300000</v>
      </c>
      <c r="X166" s="41" t="s">
        <v>45</v>
      </c>
      <c r="Y166" s="41" t="s">
        <v>45</v>
      </c>
      <c r="Z166" s="41" t="s">
        <v>45</v>
      </c>
      <c r="AA166" s="41" t="s">
        <v>45</v>
      </c>
      <c r="AB166" s="41" t="s">
        <v>45</v>
      </c>
      <c r="AC166" s="41" t="s">
        <v>45</v>
      </c>
      <c r="AD166" s="41" t="s">
        <v>45</v>
      </c>
      <c r="AE166" s="41" t="s">
        <v>45</v>
      </c>
    </row>
    <row r="167" customFormat="false" ht="30.75" hidden="false" customHeight="true" outlineLevel="0" collapsed="false">
      <c r="A167" s="39" t="s">
        <v>355</v>
      </c>
      <c r="B167" s="40" t="s">
        <v>356</v>
      </c>
      <c r="C167" s="41" t="n">
        <v>1500000</v>
      </c>
      <c r="D167" s="42" t="s">
        <v>102</v>
      </c>
      <c r="E167" s="42" t="s">
        <v>357</v>
      </c>
      <c r="F167" s="41" t="s">
        <v>45</v>
      </c>
      <c r="G167" s="41" t="n">
        <v>1500000</v>
      </c>
      <c r="H167" s="41" t="n">
        <v>0</v>
      </c>
      <c r="I167" s="41" t="s">
        <v>45</v>
      </c>
      <c r="J167" s="41" t="s">
        <v>45</v>
      </c>
      <c r="K167" s="41" t="s">
        <v>45</v>
      </c>
      <c r="L167" s="41" t="s">
        <v>45</v>
      </c>
      <c r="M167" s="41" t="s">
        <v>45</v>
      </c>
      <c r="N167" s="41" t="s">
        <v>45</v>
      </c>
      <c r="O167" s="41" t="s">
        <v>45</v>
      </c>
      <c r="P167" s="41" t="s">
        <v>45</v>
      </c>
      <c r="Q167" s="45" t="s">
        <v>149</v>
      </c>
      <c r="R167" s="44" t="s">
        <v>47</v>
      </c>
      <c r="S167" s="44" t="s">
        <v>150</v>
      </c>
      <c r="T167" s="44" t="s">
        <v>47</v>
      </c>
      <c r="U167" s="41" t="s">
        <v>45</v>
      </c>
      <c r="V167" s="41" t="n">
        <v>1500000</v>
      </c>
      <c r="W167" s="41" t="n">
        <v>0</v>
      </c>
      <c r="X167" s="41" t="s">
        <v>45</v>
      </c>
      <c r="Y167" s="41" t="s">
        <v>45</v>
      </c>
      <c r="Z167" s="41" t="s">
        <v>45</v>
      </c>
      <c r="AA167" s="41" t="s">
        <v>45</v>
      </c>
      <c r="AB167" s="41" t="s">
        <v>45</v>
      </c>
      <c r="AC167" s="41" t="s">
        <v>45</v>
      </c>
      <c r="AD167" s="41" t="s">
        <v>45</v>
      </c>
      <c r="AE167" s="41" t="s">
        <v>45</v>
      </c>
    </row>
    <row r="168" customFormat="false" ht="24.75" hidden="false" customHeight="true" outlineLevel="0" collapsed="false">
      <c r="A168" s="39" t="s">
        <v>358</v>
      </c>
      <c r="B168" s="40" t="s">
        <v>359</v>
      </c>
      <c r="C168" s="41" t="n">
        <v>250000</v>
      </c>
      <c r="D168" s="42" t="s">
        <v>102</v>
      </c>
      <c r="E168" s="42" t="s">
        <v>159</v>
      </c>
      <c r="F168" s="41" t="s">
        <v>45</v>
      </c>
      <c r="G168" s="41" t="s">
        <v>45</v>
      </c>
      <c r="H168" s="41" t="s">
        <v>45</v>
      </c>
      <c r="I168" s="41" t="s">
        <v>45</v>
      </c>
      <c r="J168" s="41" t="s">
        <v>45</v>
      </c>
      <c r="K168" s="41" t="s">
        <v>45</v>
      </c>
      <c r="L168" s="41" t="s">
        <v>45</v>
      </c>
      <c r="M168" s="41" t="s">
        <v>45</v>
      </c>
      <c r="N168" s="41" t="s">
        <v>45</v>
      </c>
      <c r="O168" s="41" t="s">
        <v>45</v>
      </c>
      <c r="P168" s="41" t="s">
        <v>45</v>
      </c>
      <c r="Q168" s="42" t="s">
        <v>46</v>
      </c>
      <c r="R168" s="44" t="s">
        <v>47</v>
      </c>
      <c r="S168" s="44" t="s">
        <v>150</v>
      </c>
      <c r="T168" s="44" t="s">
        <v>47</v>
      </c>
      <c r="U168" s="41" t="s">
        <v>45</v>
      </c>
      <c r="V168" s="41" t="s">
        <v>45</v>
      </c>
      <c r="W168" s="41" t="s">
        <v>45</v>
      </c>
      <c r="X168" s="41" t="s">
        <v>45</v>
      </c>
      <c r="Y168" s="41" t="s">
        <v>45</v>
      </c>
      <c r="Z168" s="41" t="s">
        <v>45</v>
      </c>
      <c r="AA168" s="41" t="s">
        <v>45</v>
      </c>
      <c r="AB168" s="41" t="s">
        <v>45</v>
      </c>
      <c r="AC168" s="41" t="s">
        <v>45</v>
      </c>
      <c r="AD168" s="41" t="s">
        <v>45</v>
      </c>
      <c r="AE168" s="41" t="s">
        <v>45</v>
      </c>
    </row>
    <row r="169" customFormat="false" ht="29.25" hidden="false" customHeight="true" outlineLevel="0" collapsed="false">
      <c r="A169" s="39" t="s">
        <v>360</v>
      </c>
      <c r="B169" s="40" t="s">
        <v>361</v>
      </c>
      <c r="C169" s="41" t="n">
        <v>200000</v>
      </c>
      <c r="D169" s="42" t="s">
        <v>102</v>
      </c>
      <c r="E169" s="42" t="s">
        <v>337</v>
      </c>
      <c r="F169" s="41" t="s">
        <v>45</v>
      </c>
      <c r="G169" s="41" t="n">
        <v>25000</v>
      </c>
      <c r="H169" s="41" t="n">
        <v>175000</v>
      </c>
      <c r="I169" s="41" t="s">
        <v>45</v>
      </c>
      <c r="J169" s="41" t="s">
        <v>45</v>
      </c>
      <c r="K169" s="41" t="s">
        <v>45</v>
      </c>
      <c r="L169" s="41" t="s">
        <v>45</v>
      </c>
      <c r="M169" s="41" t="s">
        <v>45</v>
      </c>
      <c r="N169" s="41" t="s">
        <v>45</v>
      </c>
      <c r="O169" s="41" t="s">
        <v>45</v>
      </c>
      <c r="P169" s="41" t="s">
        <v>45</v>
      </c>
      <c r="Q169" s="42" t="s">
        <v>46</v>
      </c>
      <c r="R169" s="44" t="s">
        <v>47</v>
      </c>
      <c r="S169" s="44" t="s">
        <v>150</v>
      </c>
      <c r="T169" s="44" t="s">
        <v>47</v>
      </c>
      <c r="U169" s="41" t="s">
        <v>45</v>
      </c>
      <c r="V169" s="41" t="n">
        <v>25000</v>
      </c>
      <c r="W169" s="41" t="n">
        <v>175000</v>
      </c>
      <c r="X169" s="41" t="s">
        <v>45</v>
      </c>
      <c r="Y169" s="41" t="s">
        <v>45</v>
      </c>
      <c r="Z169" s="41" t="s">
        <v>45</v>
      </c>
      <c r="AA169" s="41" t="s">
        <v>45</v>
      </c>
      <c r="AB169" s="41" t="s">
        <v>45</v>
      </c>
      <c r="AC169" s="41" t="s">
        <v>45</v>
      </c>
      <c r="AD169" s="41" t="s">
        <v>45</v>
      </c>
      <c r="AE169" s="41" t="s">
        <v>45</v>
      </c>
    </row>
    <row r="170" s="13" customFormat="true" ht="45.75" hidden="false" customHeight="true" outlineLevel="0" collapsed="false">
      <c r="A170" s="39" t="s">
        <v>362</v>
      </c>
      <c r="B170" s="40" t="s">
        <v>363</v>
      </c>
      <c r="C170" s="41" t="n">
        <v>1150000</v>
      </c>
      <c r="D170" s="42" t="s">
        <v>102</v>
      </c>
      <c r="E170" s="42" t="s">
        <v>159</v>
      </c>
      <c r="F170" s="41" t="s">
        <v>45</v>
      </c>
      <c r="G170" s="41" t="s">
        <v>45</v>
      </c>
      <c r="H170" s="41" t="s">
        <v>45</v>
      </c>
      <c r="I170" s="41" t="s">
        <v>45</v>
      </c>
      <c r="J170" s="41" t="s">
        <v>45</v>
      </c>
      <c r="K170" s="41" t="s">
        <v>45</v>
      </c>
      <c r="L170" s="41" t="s">
        <v>45</v>
      </c>
      <c r="M170" s="41" t="s">
        <v>45</v>
      </c>
      <c r="N170" s="41" t="s">
        <v>45</v>
      </c>
      <c r="O170" s="41" t="s">
        <v>45</v>
      </c>
      <c r="P170" s="41" t="s">
        <v>45</v>
      </c>
      <c r="Q170" s="45" t="s">
        <v>92</v>
      </c>
      <c r="R170" s="43" t="s">
        <v>47</v>
      </c>
      <c r="S170" s="43" t="s">
        <v>150</v>
      </c>
      <c r="T170" s="43" t="s">
        <v>47</v>
      </c>
      <c r="U170" s="41" t="s">
        <v>45</v>
      </c>
      <c r="V170" s="41" t="s">
        <v>45</v>
      </c>
      <c r="W170" s="41" t="s">
        <v>45</v>
      </c>
      <c r="X170" s="41" t="s">
        <v>45</v>
      </c>
      <c r="Y170" s="41" t="s">
        <v>45</v>
      </c>
      <c r="Z170" s="41" t="s">
        <v>45</v>
      </c>
      <c r="AA170" s="41" t="s">
        <v>45</v>
      </c>
      <c r="AB170" s="41" t="s">
        <v>45</v>
      </c>
      <c r="AC170" s="41" t="s">
        <v>45</v>
      </c>
      <c r="AD170" s="41" t="s">
        <v>45</v>
      </c>
      <c r="AE170" s="41" t="s">
        <v>45</v>
      </c>
    </row>
    <row r="171" customFormat="false" ht="56.25" hidden="false" customHeight="true" outlineLevel="0" collapsed="false">
      <c r="A171" s="39" t="s">
        <v>364</v>
      </c>
      <c r="B171" s="40" t="s">
        <v>365</v>
      </c>
      <c r="C171" s="41" t="n">
        <v>225000</v>
      </c>
      <c r="D171" s="42" t="s">
        <v>102</v>
      </c>
      <c r="E171" s="42" t="s">
        <v>337</v>
      </c>
      <c r="F171" s="41" t="s">
        <v>45</v>
      </c>
      <c r="G171" s="41" t="n">
        <v>112500</v>
      </c>
      <c r="H171" s="41" t="n">
        <v>112500</v>
      </c>
      <c r="I171" s="41" t="s">
        <v>45</v>
      </c>
      <c r="J171" s="41" t="s">
        <v>45</v>
      </c>
      <c r="K171" s="41" t="s">
        <v>45</v>
      </c>
      <c r="L171" s="41" t="s">
        <v>45</v>
      </c>
      <c r="M171" s="41" t="s">
        <v>45</v>
      </c>
      <c r="N171" s="41" t="s">
        <v>45</v>
      </c>
      <c r="O171" s="41" t="s">
        <v>45</v>
      </c>
      <c r="P171" s="41" t="s">
        <v>45</v>
      </c>
      <c r="Q171" s="45" t="s">
        <v>46</v>
      </c>
      <c r="R171" s="44" t="s">
        <v>47</v>
      </c>
      <c r="S171" s="44" t="s">
        <v>150</v>
      </c>
      <c r="T171" s="44" t="s">
        <v>47</v>
      </c>
      <c r="U171" s="41" t="s">
        <v>45</v>
      </c>
      <c r="V171" s="41" t="n">
        <v>112500</v>
      </c>
      <c r="W171" s="41" t="n">
        <v>112500</v>
      </c>
      <c r="X171" s="41" t="s">
        <v>45</v>
      </c>
      <c r="Y171" s="41" t="s">
        <v>45</v>
      </c>
      <c r="Z171" s="41" t="s">
        <v>45</v>
      </c>
      <c r="AA171" s="41" t="s">
        <v>45</v>
      </c>
      <c r="AB171" s="41" t="s">
        <v>45</v>
      </c>
      <c r="AC171" s="41" t="s">
        <v>45</v>
      </c>
      <c r="AD171" s="41" t="s">
        <v>45</v>
      </c>
      <c r="AE171" s="41" t="s">
        <v>45</v>
      </c>
    </row>
    <row r="172" customFormat="false" ht="29.25" hidden="false" customHeight="true" outlineLevel="0" collapsed="false">
      <c r="A172" s="39" t="s">
        <v>366</v>
      </c>
      <c r="B172" s="40" t="s">
        <v>367</v>
      </c>
      <c r="C172" s="49" t="n">
        <v>153156.72</v>
      </c>
      <c r="D172" s="42" t="s">
        <v>102</v>
      </c>
      <c r="E172" s="42" t="s">
        <v>159</v>
      </c>
      <c r="F172" s="41" t="s">
        <v>45</v>
      </c>
      <c r="G172" s="41" t="s">
        <v>45</v>
      </c>
      <c r="H172" s="41" t="s">
        <v>45</v>
      </c>
      <c r="I172" s="41" t="s">
        <v>45</v>
      </c>
      <c r="J172" s="41" t="s">
        <v>45</v>
      </c>
      <c r="K172" s="41" t="s">
        <v>45</v>
      </c>
      <c r="L172" s="41" t="s">
        <v>45</v>
      </c>
      <c r="M172" s="41" t="s">
        <v>45</v>
      </c>
      <c r="N172" s="41" t="s">
        <v>45</v>
      </c>
      <c r="O172" s="41" t="s">
        <v>45</v>
      </c>
      <c r="P172" s="41" t="s">
        <v>45</v>
      </c>
      <c r="Q172" s="42" t="s">
        <v>46</v>
      </c>
      <c r="R172" s="44" t="s">
        <v>47</v>
      </c>
      <c r="S172" s="44" t="s">
        <v>47</v>
      </c>
      <c r="T172" s="44" t="s">
        <v>47</v>
      </c>
      <c r="U172" s="41" t="s">
        <v>45</v>
      </c>
      <c r="V172" s="41" t="s">
        <v>45</v>
      </c>
      <c r="W172" s="41" t="s">
        <v>45</v>
      </c>
      <c r="X172" s="41" t="s">
        <v>45</v>
      </c>
      <c r="Y172" s="41" t="s">
        <v>45</v>
      </c>
      <c r="Z172" s="41" t="s">
        <v>45</v>
      </c>
      <c r="AA172" s="41" t="s">
        <v>45</v>
      </c>
      <c r="AB172" s="41" t="s">
        <v>45</v>
      </c>
      <c r="AC172" s="41" t="s">
        <v>45</v>
      </c>
      <c r="AD172" s="41" t="s">
        <v>45</v>
      </c>
      <c r="AE172" s="41" t="s">
        <v>45</v>
      </c>
    </row>
    <row r="173" s="13" customFormat="true" ht="24" hidden="false" customHeight="true" outlineLevel="0" collapsed="false">
      <c r="A173" s="39" t="s">
        <v>368</v>
      </c>
      <c r="B173" s="40" t="s">
        <v>369</v>
      </c>
      <c r="C173" s="41" t="n">
        <v>1250000</v>
      </c>
      <c r="D173" s="42" t="s">
        <v>91</v>
      </c>
      <c r="E173" s="42" t="s">
        <v>357</v>
      </c>
      <c r="F173" s="41" t="s">
        <v>45</v>
      </c>
      <c r="G173" s="41" t="n">
        <v>312500</v>
      </c>
      <c r="H173" s="41" t="n">
        <v>937500</v>
      </c>
      <c r="I173" s="41" t="s">
        <v>45</v>
      </c>
      <c r="J173" s="41" t="s">
        <v>45</v>
      </c>
      <c r="K173" s="41" t="s">
        <v>45</v>
      </c>
      <c r="L173" s="41" t="s">
        <v>45</v>
      </c>
      <c r="M173" s="41" t="s">
        <v>45</v>
      </c>
      <c r="N173" s="41" t="s">
        <v>45</v>
      </c>
      <c r="O173" s="41" t="s">
        <v>45</v>
      </c>
      <c r="P173" s="41" t="s">
        <v>45</v>
      </c>
      <c r="Q173" s="45" t="s">
        <v>149</v>
      </c>
      <c r="R173" s="44" t="s">
        <v>47</v>
      </c>
      <c r="S173" s="44" t="s">
        <v>150</v>
      </c>
      <c r="T173" s="44" t="s">
        <v>47</v>
      </c>
      <c r="U173" s="41" t="s">
        <v>45</v>
      </c>
      <c r="V173" s="41" t="n">
        <v>312500</v>
      </c>
      <c r="W173" s="41" t="n">
        <v>937500</v>
      </c>
      <c r="X173" s="41" t="s">
        <v>45</v>
      </c>
      <c r="Y173" s="41" t="s">
        <v>45</v>
      </c>
      <c r="Z173" s="41" t="s">
        <v>45</v>
      </c>
      <c r="AA173" s="41" t="s">
        <v>45</v>
      </c>
      <c r="AB173" s="41" t="s">
        <v>45</v>
      </c>
      <c r="AC173" s="41" t="s">
        <v>45</v>
      </c>
      <c r="AD173" s="41" t="s">
        <v>45</v>
      </c>
      <c r="AE173" s="41" t="s">
        <v>45</v>
      </c>
    </row>
    <row r="174" customFormat="false" ht="41.25" hidden="false" customHeight="true" outlineLevel="0" collapsed="false">
      <c r="A174" s="39" t="s">
        <v>370</v>
      </c>
      <c r="B174" s="40" t="s">
        <v>371</v>
      </c>
      <c r="C174" s="41" t="n">
        <v>450000</v>
      </c>
      <c r="D174" s="42" t="s">
        <v>91</v>
      </c>
      <c r="E174" s="42" t="s">
        <v>159</v>
      </c>
      <c r="F174" s="41" t="s">
        <v>45</v>
      </c>
      <c r="G174" s="41" t="s">
        <v>45</v>
      </c>
      <c r="H174" s="41" t="s">
        <v>45</v>
      </c>
      <c r="I174" s="41" t="s">
        <v>45</v>
      </c>
      <c r="J174" s="41" t="s">
        <v>45</v>
      </c>
      <c r="K174" s="41" t="s">
        <v>45</v>
      </c>
      <c r="L174" s="41" t="s">
        <v>45</v>
      </c>
      <c r="M174" s="41" t="s">
        <v>45</v>
      </c>
      <c r="N174" s="41" t="s">
        <v>45</v>
      </c>
      <c r="O174" s="41" t="s">
        <v>45</v>
      </c>
      <c r="P174" s="41" t="s">
        <v>45</v>
      </c>
      <c r="Q174" s="45" t="s">
        <v>46</v>
      </c>
      <c r="R174" s="43" t="s">
        <v>47</v>
      </c>
      <c r="S174" s="43" t="s">
        <v>150</v>
      </c>
      <c r="T174" s="44" t="s">
        <v>47</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31.5" hidden="false" customHeight="true" outlineLevel="0" collapsed="false">
      <c r="A175" s="39" t="s">
        <v>372</v>
      </c>
      <c r="B175" s="40" t="s">
        <v>373</v>
      </c>
      <c r="C175" s="41" t="n">
        <v>600000</v>
      </c>
      <c r="D175" s="42" t="s">
        <v>91</v>
      </c>
      <c r="E175" s="42" t="s">
        <v>374</v>
      </c>
      <c r="F175" s="41" t="s">
        <v>45</v>
      </c>
      <c r="G175" s="41" t="n">
        <v>100000</v>
      </c>
      <c r="H175" s="41" t="n">
        <v>500000</v>
      </c>
      <c r="I175" s="41" t="s">
        <v>45</v>
      </c>
      <c r="J175" s="41" t="s">
        <v>45</v>
      </c>
      <c r="K175" s="41" t="s">
        <v>45</v>
      </c>
      <c r="L175" s="41" t="s">
        <v>45</v>
      </c>
      <c r="M175" s="41" t="s">
        <v>45</v>
      </c>
      <c r="N175" s="41" t="s">
        <v>45</v>
      </c>
      <c r="O175" s="41" t="s">
        <v>45</v>
      </c>
      <c r="P175" s="41" t="s">
        <v>45</v>
      </c>
      <c r="Q175" s="42" t="s">
        <v>205</v>
      </c>
      <c r="R175" s="44" t="s">
        <v>47</v>
      </c>
      <c r="S175" s="44" t="s">
        <v>47</v>
      </c>
      <c r="T175" s="48" t="s">
        <v>195</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0" hidden="false" customHeight="true" outlineLevel="0" collapsed="false">
      <c r="A176" s="39" t="s">
        <v>375</v>
      </c>
      <c r="B176" s="40" t="s">
        <v>376</v>
      </c>
      <c r="C176" s="41" t="n">
        <v>230000</v>
      </c>
      <c r="D176" s="42" t="s">
        <v>91</v>
      </c>
      <c r="E176" s="42" t="s">
        <v>309</v>
      </c>
      <c r="F176" s="41" t="s">
        <v>45</v>
      </c>
      <c r="G176" s="41" t="n">
        <v>0</v>
      </c>
      <c r="H176" s="41" t="n">
        <v>230000</v>
      </c>
      <c r="I176" s="41" t="s">
        <v>45</v>
      </c>
      <c r="J176" s="41" t="s">
        <v>45</v>
      </c>
      <c r="K176" s="41" t="s">
        <v>45</v>
      </c>
      <c r="L176" s="41" t="s">
        <v>45</v>
      </c>
      <c r="M176" s="41" t="s">
        <v>45</v>
      </c>
      <c r="N176" s="41" t="s">
        <v>45</v>
      </c>
      <c r="O176" s="41" t="s">
        <v>45</v>
      </c>
      <c r="P176" s="41" t="s">
        <v>45</v>
      </c>
      <c r="Q176" s="42" t="s">
        <v>46</v>
      </c>
      <c r="R176" s="44" t="s">
        <v>47</v>
      </c>
      <c r="S176" s="44" t="s">
        <v>150</v>
      </c>
      <c r="T176" s="44" t="s">
        <v>47</v>
      </c>
      <c r="U176" s="41" t="s">
        <v>45</v>
      </c>
      <c r="V176" s="41" t="n">
        <v>0</v>
      </c>
      <c r="W176" s="41" t="n">
        <v>230000</v>
      </c>
      <c r="X176" s="41" t="s">
        <v>45</v>
      </c>
      <c r="Y176" s="41" t="s">
        <v>45</v>
      </c>
      <c r="Z176" s="41" t="s">
        <v>45</v>
      </c>
      <c r="AA176" s="41" t="s">
        <v>45</v>
      </c>
      <c r="AB176" s="41" t="s">
        <v>45</v>
      </c>
      <c r="AC176" s="41" t="s">
        <v>45</v>
      </c>
      <c r="AD176" s="41" t="s">
        <v>45</v>
      </c>
      <c r="AE176" s="41" t="s">
        <v>45</v>
      </c>
    </row>
    <row r="177" customFormat="false" ht="39.75" hidden="false" customHeight="true" outlineLevel="0" collapsed="false">
      <c r="A177" s="39" t="s">
        <v>377</v>
      </c>
      <c r="B177" s="40" t="s">
        <v>378</v>
      </c>
      <c r="C177" s="41" t="n">
        <v>125000</v>
      </c>
      <c r="D177" s="42" t="s">
        <v>91</v>
      </c>
      <c r="E177" s="42" t="s">
        <v>357</v>
      </c>
      <c r="F177" s="41" t="s">
        <v>45</v>
      </c>
      <c r="G177" s="41" t="n">
        <v>125000</v>
      </c>
      <c r="H177" s="41" t="n">
        <v>0</v>
      </c>
      <c r="I177" s="41" t="s">
        <v>45</v>
      </c>
      <c r="J177" s="41" t="s">
        <v>45</v>
      </c>
      <c r="K177" s="41" t="s">
        <v>45</v>
      </c>
      <c r="L177" s="41" t="s">
        <v>45</v>
      </c>
      <c r="M177" s="41" t="s">
        <v>45</v>
      </c>
      <c r="N177" s="41" t="s">
        <v>45</v>
      </c>
      <c r="O177" s="41" t="s">
        <v>45</v>
      </c>
      <c r="P177" s="41" t="s">
        <v>45</v>
      </c>
      <c r="Q177" s="42" t="s">
        <v>46</v>
      </c>
      <c r="R177" s="44" t="s">
        <v>47</v>
      </c>
      <c r="S177" s="44" t="s">
        <v>150</v>
      </c>
      <c r="T177" s="44" t="s">
        <v>47</v>
      </c>
      <c r="U177" s="41" t="s">
        <v>45</v>
      </c>
      <c r="V177" s="41" t="n">
        <v>125000</v>
      </c>
      <c r="W177" s="41" t="n">
        <v>0</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9</v>
      </c>
      <c r="B178" s="40" t="s">
        <v>380</v>
      </c>
      <c r="C178" s="41" t="n">
        <v>350000</v>
      </c>
      <c r="D178" s="42" t="s">
        <v>91</v>
      </c>
      <c r="E178" s="42" t="s">
        <v>309</v>
      </c>
      <c r="F178" s="41" t="s">
        <v>45</v>
      </c>
      <c r="G178" s="41" t="n">
        <v>100000</v>
      </c>
      <c r="H178" s="41" t="n">
        <v>250000</v>
      </c>
      <c r="I178" s="41" t="s">
        <v>45</v>
      </c>
      <c r="J178" s="41" t="s">
        <v>45</v>
      </c>
      <c r="K178" s="41" t="s">
        <v>45</v>
      </c>
      <c r="L178" s="41" t="s">
        <v>45</v>
      </c>
      <c r="M178" s="41" t="s">
        <v>45</v>
      </c>
      <c r="N178" s="41" t="s">
        <v>45</v>
      </c>
      <c r="O178" s="41" t="s">
        <v>45</v>
      </c>
      <c r="P178" s="41" t="s">
        <v>45</v>
      </c>
      <c r="Q178" s="45" t="s">
        <v>46</v>
      </c>
      <c r="R178" s="43" t="s">
        <v>47</v>
      </c>
      <c r="S178" s="43" t="s">
        <v>150</v>
      </c>
      <c r="T178" s="44" t="s">
        <v>47</v>
      </c>
      <c r="U178" s="41" t="s">
        <v>45</v>
      </c>
      <c r="V178" s="41" t="n">
        <v>100000</v>
      </c>
      <c r="W178" s="41" t="n">
        <v>250000</v>
      </c>
      <c r="X178" s="41" t="s">
        <v>45</v>
      </c>
      <c r="Y178" s="41" t="s">
        <v>45</v>
      </c>
      <c r="Z178" s="41" t="s">
        <v>45</v>
      </c>
      <c r="AA178" s="41" t="s">
        <v>45</v>
      </c>
      <c r="AB178" s="41" t="s">
        <v>45</v>
      </c>
      <c r="AC178" s="41" t="s">
        <v>45</v>
      </c>
      <c r="AD178" s="41" t="s">
        <v>45</v>
      </c>
      <c r="AE178" s="41" t="s">
        <v>45</v>
      </c>
    </row>
    <row r="179" customFormat="false" ht="30" hidden="false" customHeight="true" outlineLevel="0" collapsed="false">
      <c r="A179" s="39" t="s">
        <v>381</v>
      </c>
      <c r="B179" s="40" t="s">
        <v>382</v>
      </c>
      <c r="C179" s="41" t="n">
        <v>270000</v>
      </c>
      <c r="D179" s="42" t="s">
        <v>122</v>
      </c>
      <c r="E179" s="42" t="s">
        <v>374</v>
      </c>
      <c r="F179" s="41" t="s">
        <v>45</v>
      </c>
      <c r="G179" s="41" t="n">
        <v>40000</v>
      </c>
      <c r="H179" s="41" t="n">
        <v>230000</v>
      </c>
      <c r="I179" s="41" t="s">
        <v>45</v>
      </c>
      <c r="J179" s="41" t="s">
        <v>45</v>
      </c>
      <c r="K179" s="41" t="s">
        <v>45</v>
      </c>
      <c r="L179" s="41" t="s">
        <v>45</v>
      </c>
      <c r="M179" s="41" t="s">
        <v>45</v>
      </c>
      <c r="N179" s="41" t="s">
        <v>45</v>
      </c>
      <c r="O179" s="41" t="s">
        <v>45</v>
      </c>
      <c r="P179" s="41" t="s">
        <v>45</v>
      </c>
      <c r="Q179" s="45" t="s">
        <v>46</v>
      </c>
      <c r="R179" s="44" t="s">
        <v>47</v>
      </c>
      <c r="S179" s="44" t="s">
        <v>47</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30" hidden="false" customHeight="true" outlineLevel="0" collapsed="false">
      <c r="A180" s="39" t="s">
        <v>383</v>
      </c>
      <c r="B180" s="40" t="s">
        <v>384</v>
      </c>
      <c r="C180" s="41" t="n">
        <v>203196</v>
      </c>
      <c r="D180" s="42" t="s">
        <v>122</v>
      </c>
      <c r="E180" s="42" t="s">
        <v>374</v>
      </c>
      <c r="F180" s="41" t="s">
        <v>45</v>
      </c>
      <c r="G180" s="41" t="n">
        <v>16933</v>
      </c>
      <c r="H180" s="41" t="n">
        <v>186263</v>
      </c>
      <c r="I180" s="41" t="s">
        <v>45</v>
      </c>
      <c r="J180" s="41" t="s">
        <v>45</v>
      </c>
      <c r="K180" s="41" t="s">
        <v>45</v>
      </c>
      <c r="L180" s="41" t="s">
        <v>45</v>
      </c>
      <c r="M180" s="41" t="s">
        <v>45</v>
      </c>
      <c r="N180" s="41" t="s">
        <v>45</v>
      </c>
      <c r="O180" s="41" t="s">
        <v>45</v>
      </c>
      <c r="P180" s="41" t="s">
        <v>45</v>
      </c>
      <c r="Q180" s="45" t="s">
        <v>205</v>
      </c>
      <c r="R180" s="44" t="s">
        <v>47</v>
      </c>
      <c r="S180" s="44" t="s">
        <v>4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30" hidden="false" customHeight="true" outlineLevel="0" collapsed="false">
      <c r="A181" s="39" t="s">
        <v>385</v>
      </c>
      <c r="B181" s="40" t="s">
        <v>386</v>
      </c>
      <c r="C181" s="41" t="n">
        <v>498000</v>
      </c>
      <c r="D181" s="42" t="s">
        <v>159</v>
      </c>
      <c r="E181" s="42" t="s">
        <v>309</v>
      </c>
      <c r="F181" s="41" t="s">
        <v>45</v>
      </c>
      <c r="G181" s="41" t="n">
        <v>41500</v>
      </c>
      <c r="H181" s="41" t="n">
        <v>456500</v>
      </c>
      <c r="I181" s="41" t="s">
        <v>45</v>
      </c>
      <c r="J181" s="41" t="s">
        <v>45</v>
      </c>
      <c r="K181" s="41" t="s">
        <v>45</v>
      </c>
      <c r="L181" s="41" t="s">
        <v>45</v>
      </c>
      <c r="M181" s="41" t="s">
        <v>45</v>
      </c>
      <c r="N181" s="41" t="s">
        <v>45</v>
      </c>
      <c r="O181" s="41" t="s">
        <v>45</v>
      </c>
      <c r="P181" s="41" t="s">
        <v>45</v>
      </c>
      <c r="Q181" s="42" t="s">
        <v>46</v>
      </c>
      <c r="R181" s="44" t="s">
        <v>47</v>
      </c>
      <c r="S181" s="44" t="s">
        <v>150</v>
      </c>
      <c r="T181" s="44" t="s">
        <v>47</v>
      </c>
      <c r="U181" s="41" t="s">
        <v>45</v>
      </c>
      <c r="V181" s="41" t="n">
        <v>41500</v>
      </c>
      <c r="W181" s="41" t="n">
        <v>456500</v>
      </c>
      <c r="X181" s="41" t="s">
        <v>45</v>
      </c>
      <c r="Y181" s="41" t="s">
        <v>45</v>
      </c>
      <c r="Z181" s="41" t="s">
        <v>45</v>
      </c>
      <c r="AA181" s="41" t="s">
        <v>45</v>
      </c>
      <c r="AB181" s="41" t="s">
        <v>45</v>
      </c>
      <c r="AC181" s="41" t="s">
        <v>45</v>
      </c>
      <c r="AD181" s="41" t="s">
        <v>45</v>
      </c>
      <c r="AE181" s="41" t="s">
        <v>45</v>
      </c>
    </row>
    <row r="182" customFormat="false" ht="41.25" hidden="false" customHeight="true" outlineLevel="0" collapsed="false">
      <c r="A182" s="39" t="s">
        <v>387</v>
      </c>
      <c r="B182" s="40" t="s">
        <v>388</v>
      </c>
      <c r="C182" s="41" t="n">
        <v>1000000</v>
      </c>
      <c r="D182" s="42" t="s">
        <v>159</v>
      </c>
      <c r="E182" s="42" t="s">
        <v>181</v>
      </c>
      <c r="F182" s="41" t="s">
        <v>45</v>
      </c>
      <c r="G182" s="41" t="n">
        <v>0</v>
      </c>
      <c r="H182" s="41" t="n">
        <v>1000000</v>
      </c>
      <c r="I182" s="41" t="s">
        <v>45</v>
      </c>
      <c r="J182" s="41" t="s">
        <v>45</v>
      </c>
      <c r="K182" s="41" t="s">
        <v>45</v>
      </c>
      <c r="L182" s="41" t="s">
        <v>45</v>
      </c>
      <c r="M182" s="41" t="s">
        <v>45</v>
      </c>
      <c r="N182" s="41" t="s">
        <v>45</v>
      </c>
      <c r="O182" s="41" t="s">
        <v>45</v>
      </c>
      <c r="P182" s="41" t="s">
        <v>45</v>
      </c>
      <c r="Q182" s="45" t="s">
        <v>92</v>
      </c>
      <c r="R182" s="43" t="s">
        <v>47</v>
      </c>
      <c r="S182" s="43"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29.25" hidden="false" customHeight="true" outlineLevel="0" collapsed="false">
      <c r="A183" s="39" t="s">
        <v>389</v>
      </c>
      <c r="B183" s="40" t="s">
        <v>390</v>
      </c>
      <c r="C183" s="41" t="n">
        <v>165000</v>
      </c>
      <c r="D183" s="42" t="s">
        <v>159</v>
      </c>
      <c r="E183" s="42" t="s">
        <v>309</v>
      </c>
      <c r="F183" s="41" t="s">
        <v>45</v>
      </c>
      <c r="G183" s="41" t="n">
        <v>0</v>
      </c>
      <c r="H183" s="41" t="n">
        <v>165000</v>
      </c>
      <c r="I183" s="41" t="s">
        <v>45</v>
      </c>
      <c r="J183" s="41" t="s">
        <v>45</v>
      </c>
      <c r="K183" s="41" t="s">
        <v>45</v>
      </c>
      <c r="L183" s="41" t="s">
        <v>45</v>
      </c>
      <c r="M183" s="41" t="s">
        <v>45</v>
      </c>
      <c r="N183" s="41" t="s">
        <v>45</v>
      </c>
      <c r="O183" s="41" t="s">
        <v>45</v>
      </c>
      <c r="P183" s="41" t="s">
        <v>45</v>
      </c>
      <c r="Q183" s="45" t="s">
        <v>46</v>
      </c>
      <c r="R183" s="44"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29.25" hidden="false" customHeight="true" outlineLevel="0" collapsed="false">
      <c r="A184" s="39" t="s">
        <v>391</v>
      </c>
      <c r="B184" s="40" t="s">
        <v>392</v>
      </c>
      <c r="C184" s="41" t="n">
        <v>400000</v>
      </c>
      <c r="D184" s="42" t="s">
        <v>159</v>
      </c>
      <c r="E184" s="42" t="s">
        <v>309</v>
      </c>
      <c r="F184" s="41" t="s">
        <v>45</v>
      </c>
      <c r="G184" s="41" t="n">
        <v>0</v>
      </c>
      <c r="H184" s="41" t="n">
        <v>400000</v>
      </c>
      <c r="I184" s="41" t="s">
        <v>45</v>
      </c>
      <c r="J184" s="41" t="s">
        <v>45</v>
      </c>
      <c r="K184" s="41" t="s">
        <v>45</v>
      </c>
      <c r="L184" s="41" t="s">
        <v>45</v>
      </c>
      <c r="M184" s="41" t="s">
        <v>45</v>
      </c>
      <c r="N184" s="41" t="s">
        <v>45</v>
      </c>
      <c r="O184" s="41" t="s">
        <v>45</v>
      </c>
      <c r="P184" s="41" t="s">
        <v>45</v>
      </c>
      <c r="Q184" s="45" t="s">
        <v>46</v>
      </c>
      <c r="R184" s="44" t="s">
        <v>47</v>
      </c>
      <c r="S184" s="44" t="s">
        <v>4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18" hidden="false" customHeight="true" outlineLevel="0" collapsed="false">
      <c r="A185" s="37" t="s">
        <v>393</v>
      </c>
      <c r="B185" s="37"/>
      <c r="C185" s="37"/>
      <c r="D185" s="37"/>
      <c r="E185" s="37"/>
      <c r="F185" s="41"/>
      <c r="G185" s="37"/>
      <c r="H185" s="37"/>
      <c r="I185" s="37"/>
      <c r="J185" s="37"/>
      <c r="K185" s="37"/>
      <c r="L185" s="37"/>
      <c r="M185" s="37"/>
      <c r="N185" s="37"/>
      <c r="O185" s="37"/>
      <c r="P185" s="37"/>
      <c r="Q185" s="37"/>
      <c r="R185" s="46"/>
      <c r="S185" s="46"/>
      <c r="T185" s="38"/>
      <c r="U185" s="41"/>
      <c r="V185" s="37"/>
      <c r="W185" s="37"/>
      <c r="X185" s="37"/>
      <c r="Y185" s="37"/>
      <c r="Z185" s="37"/>
      <c r="AA185" s="37"/>
      <c r="AB185" s="37"/>
      <c r="AC185" s="37"/>
      <c r="AD185" s="37"/>
      <c r="AE185" s="37"/>
    </row>
    <row r="186" customFormat="false" ht="54.75" hidden="false" customHeight="true" outlineLevel="0" collapsed="false">
      <c r="A186" s="39" t="s">
        <v>394</v>
      </c>
      <c r="B186" s="40" t="s">
        <v>395</v>
      </c>
      <c r="C186" s="41" t="n">
        <v>405575</v>
      </c>
      <c r="D186" s="42" t="s">
        <v>44</v>
      </c>
      <c r="E186" s="42" t="s">
        <v>65</v>
      </c>
      <c r="F186" s="41" t="s">
        <v>45</v>
      </c>
      <c r="G186" s="41" t="s">
        <v>45</v>
      </c>
      <c r="H186" s="41" t="s">
        <v>45</v>
      </c>
      <c r="I186" s="41" t="s">
        <v>45</v>
      </c>
      <c r="J186" s="41" t="s">
        <v>45</v>
      </c>
      <c r="K186" s="41" t="s">
        <v>45</v>
      </c>
      <c r="L186" s="41" t="s">
        <v>45</v>
      </c>
      <c r="M186" s="41" t="s">
        <v>45</v>
      </c>
      <c r="N186" s="41" t="s">
        <v>45</v>
      </c>
      <c r="O186" s="41" t="s">
        <v>45</v>
      </c>
      <c r="P186" s="41" t="s">
        <v>45</v>
      </c>
      <c r="Q186" s="45" t="s">
        <v>46</v>
      </c>
      <c r="R186" s="44" t="s">
        <v>47</v>
      </c>
      <c r="S186" s="44" t="s">
        <v>150</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54.75" hidden="false" customHeight="true" outlineLevel="0" collapsed="false">
      <c r="A187" s="39" t="s">
        <v>396</v>
      </c>
      <c r="B187" s="40" t="s">
        <v>397</v>
      </c>
      <c r="C187" s="41" t="n">
        <v>101519.64</v>
      </c>
      <c r="D187" s="42" t="s">
        <v>44</v>
      </c>
      <c r="E187" s="42" t="s">
        <v>65</v>
      </c>
      <c r="F187" s="41" t="s">
        <v>45</v>
      </c>
      <c r="G187" s="41" t="s">
        <v>45</v>
      </c>
      <c r="H187" s="41" t="s">
        <v>45</v>
      </c>
      <c r="I187" s="41" t="s">
        <v>45</v>
      </c>
      <c r="J187" s="41" t="s">
        <v>45</v>
      </c>
      <c r="K187" s="41" t="s">
        <v>45</v>
      </c>
      <c r="L187" s="41" t="s">
        <v>45</v>
      </c>
      <c r="M187" s="41" t="s">
        <v>45</v>
      </c>
      <c r="N187" s="41" t="s">
        <v>45</v>
      </c>
      <c r="O187" s="41" t="s">
        <v>45</v>
      </c>
      <c r="P187" s="41" t="s">
        <v>45</v>
      </c>
      <c r="Q187" s="45" t="s">
        <v>46</v>
      </c>
      <c r="R187" s="44" t="s">
        <v>47</v>
      </c>
      <c r="S187" s="44" t="s">
        <v>150</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54.75" hidden="false" customHeight="true" outlineLevel="0" collapsed="false">
      <c r="A188" s="39" t="s">
        <v>398</v>
      </c>
      <c r="B188" s="40" t="s">
        <v>399</v>
      </c>
      <c r="C188" s="41" t="n">
        <v>104278.87</v>
      </c>
      <c r="D188" s="42" t="s">
        <v>44</v>
      </c>
      <c r="E188" s="42" t="s">
        <v>59</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50</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400</v>
      </c>
      <c r="B189" s="40" t="s">
        <v>401</v>
      </c>
      <c r="C189" s="41" t="n">
        <v>261521.97</v>
      </c>
      <c r="D189" s="42" t="s">
        <v>44</v>
      </c>
      <c r="E189" s="42" t="s">
        <v>59</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50</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2</v>
      </c>
      <c r="B190" s="40" t="s">
        <v>403</v>
      </c>
      <c r="C190" s="41" t="n">
        <v>1756985.84</v>
      </c>
      <c r="D190" s="42" t="s">
        <v>44</v>
      </c>
      <c r="E190" s="42" t="s">
        <v>44</v>
      </c>
      <c r="F190" s="41" t="s">
        <v>45</v>
      </c>
      <c r="G190" s="41" t="s">
        <v>45</v>
      </c>
      <c r="H190" s="41" t="s">
        <v>45</v>
      </c>
      <c r="I190" s="41" t="s">
        <v>45</v>
      </c>
      <c r="J190" s="41" t="s">
        <v>45</v>
      </c>
      <c r="K190" s="41" t="s">
        <v>45</v>
      </c>
      <c r="L190" s="41" t="s">
        <v>45</v>
      </c>
      <c r="M190" s="41" t="s">
        <v>45</v>
      </c>
      <c r="N190" s="41" t="s">
        <v>45</v>
      </c>
      <c r="O190" s="41" t="s">
        <v>45</v>
      </c>
      <c r="P190" s="41" t="s">
        <v>45</v>
      </c>
      <c r="Q190" s="42" t="s">
        <v>404</v>
      </c>
      <c r="R190" s="44" t="s">
        <v>47</v>
      </c>
      <c r="S190" s="44" t="s">
        <v>150</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5</v>
      </c>
      <c r="B191" s="40" t="s">
        <v>406</v>
      </c>
      <c r="C191" s="41" t="n">
        <v>4046594.46</v>
      </c>
      <c r="D191" s="42" t="s">
        <v>44</v>
      </c>
      <c r="E191" s="42" t="s">
        <v>54</v>
      </c>
      <c r="F191" s="41" t="s">
        <v>45</v>
      </c>
      <c r="G191" s="41" t="s">
        <v>45</v>
      </c>
      <c r="H191" s="41" t="s">
        <v>45</v>
      </c>
      <c r="I191" s="41" t="s">
        <v>45</v>
      </c>
      <c r="J191" s="41" t="s">
        <v>45</v>
      </c>
      <c r="K191" s="41" t="s">
        <v>45</v>
      </c>
      <c r="L191" s="41" t="s">
        <v>45</v>
      </c>
      <c r="M191" s="41" t="s">
        <v>45</v>
      </c>
      <c r="N191" s="41" t="s">
        <v>45</v>
      </c>
      <c r="O191" s="41" t="s">
        <v>45</v>
      </c>
      <c r="P191" s="41" t="s">
        <v>45</v>
      </c>
      <c r="Q191" s="42" t="s">
        <v>404</v>
      </c>
      <c r="R191" s="44" t="s">
        <v>47</v>
      </c>
      <c r="S191" s="44" t="s">
        <v>150</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7</v>
      </c>
      <c r="B192" s="40" t="s">
        <v>408</v>
      </c>
      <c r="C192" s="41" t="n">
        <v>164196.12</v>
      </c>
      <c r="D192" s="42" t="s">
        <v>44</v>
      </c>
      <c r="E192" s="42" t="s">
        <v>54</v>
      </c>
      <c r="F192" s="41" t="s">
        <v>45</v>
      </c>
      <c r="G192" s="41" t="s">
        <v>45</v>
      </c>
      <c r="H192" s="41" t="s">
        <v>45</v>
      </c>
      <c r="I192" s="41" t="s">
        <v>45</v>
      </c>
      <c r="J192" s="41" t="s">
        <v>45</v>
      </c>
      <c r="K192" s="41" t="s">
        <v>45</v>
      </c>
      <c r="L192" s="41" t="s">
        <v>45</v>
      </c>
      <c r="M192" s="41" t="s">
        <v>45</v>
      </c>
      <c r="N192" s="41" t="s">
        <v>45</v>
      </c>
      <c r="O192" s="41" t="s">
        <v>45</v>
      </c>
      <c r="P192" s="41" t="s">
        <v>45</v>
      </c>
      <c r="Q192" s="45" t="s">
        <v>46</v>
      </c>
      <c r="R192" s="44" t="s">
        <v>47</v>
      </c>
      <c r="S192" s="44" t="s">
        <v>150</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9</v>
      </c>
      <c r="B193" s="40" t="s">
        <v>410</v>
      </c>
      <c r="C193" s="41" t="n">
        <v>205156.79</v>
      </c>
      <c r="D193" s="42" t="s">
        <v>44</v>
      </c>
      <c r="E193" s="42" t="s">
        <v>65</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50</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1</v>
      </c>
      <c r="B194" s="40" t="s">
        <v>412</v>
      </c>
      <c r="C194" s="41" t="n">
        <v>209980.03</v>
      </c>
      <c r="D194" s="42" t="s">
        <v>44</v>
      </c>
      <c r="E194" s="42" t="s">
        <v>54</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50</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3</v>
      </c>
      <c r="B195" s="40" t="s">
        <v>414</v>
      </c>
      <c r="C195" s="41" t="n">
        <v>1956520.59</v>
      </c>
      <c r="D195" s="42" t="s">
        <v>44</v>
      </c>
      <c r="E195" s="42" t="s">
        <v>59</v>
      </c>
      <c r="F195" s="41" t="s">
        <v>45</v>
      </c>
      <c r="G195" s="41" t="s">
        <v>45</v>
      </c>
      <c r="H195" s="41" t="s">
        <v>45</v>
      </c>
      <c r="I195" s="41" t="s">
        <v>45</v>
      </c>
      <c r="J195" s="41" t="s">
        <v>45</v>
      </c>
      <c r="K195" s="41" t="s">
        <v>45</v>
      </c>
      <c r="L195" s="41" t="s">
        <v>45</v>
      </c>
      <c r="M195" s="41" t="s">
        <v>45</v>
      </c>
      <c r="N195" s="41" t="s">
        <v>45</v>
      </c>
      <c r="O195" s="41" t="s">
        <v>45</v>
      </c>
      <c r="P195" s="41" t="s">
        <v>45</v>
      </c>
      <c r="Q195" s="42" t="s">
        <v>404</v>
      </c>
      <c r="R195" s="44" t="s">
        <v>47</v>
      </c>
      <c r="S195" s="44" t="s">
        <v>150</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5</v>
      </c>
      <c r="B196" s="40" t="s">
        <v>416</v>
      </c>
      <c r="C196" s="41" t="n">
        <v>135252.05</v>
      </c>
      <c r="D196" s="42" t="s">
        <v>44</v>
      </c>
      <c r="E196" s="42" t="s">
        <v>62</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50</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7</v>
      </c>
      <c r="B197" s="40" t="s">
        <v>418</v>
      </c>
      <c r="C197" s="41" t="n">
        <v>237657.4</v>
      </c>
      <c r="D197" s="42" t="s">
        <v>44</v>
      </c>
      <c r="E197" s="42" t="s">
        <v>62</v>
      </c>
      <c r="F197" s="41" t="s">
        <v>45</v>
      </c>
      <c r="G197" s="41" t="s">
        <v>45</v>
      </c>
      <c r="H197" s="41" t="s">
        <v>45</v>
      </c>
      <c r="I197" s="41" t="s">
        <v>45</v>
      </c>
      <c r="J197" s="41" t="s">
        <v>45</v>
      </c>
      <c r="K197" s="41" t="s">
        <v>45</v>
      </c>
      <c r="L197" s="41" t="s">
        <v>45</v>
      </c>
      <c r="M197" s="41" t="s">
        <v>45</v>
      </c>
      <c r="N197" s="41" t="s">
        <v>45</v>
      </c>
      <c r="O197" s="41" t="s">
        <v>45</v>
      </c>
      <c r="P197" s="41" t="s">
        <v>45</v>
      </c>
      <c r="Q197" s="45" t="s">
        <v>46</v>
      </c>
      <c r="R197" s="44" t="s">
        <v>47</v>
      </c>
      <c r="S197" s="44" t="s">
        <v>150</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19</v>
      </c>
      <c r="B198" s="40" t="s">
        <v>420</v>
      </c>
      <c r="C198" s="41" t="n">
        <v>114070.48</v>
      </c>
      <c r="D198" s="42" t="s">
        <v>44</v>
      </c>
      <c r="E198" s="42" t="s">
        <v>65</v>
      </c>
      <c r="F198" s="41" t="s">
        <v>45</v>
      </c>
      <c r="G198" s="41" t="s">
        <v>45</v>
      </c>
      <c r="H198" s="41" t="s">
        <v>45</v>
      </c>
      <c r="I198" s="41" t="s">
        <v>45</v>
      </c>
      <c r="J198" s="41" t="s">
        <v>45</v>
      </c>
      <c r="K198" s="41" t="s">
        <v>45</v>
      </c>
      <c r="L198" s="41" t="s">
        <v>45</v>
      </c>
      <c r="M198" s="41" t="s">
        <v>45</v>
      </c>
      <c r="N198" s="41" t="s">
        <v>45</v>
      </c>
      <c r="O198" s="41" t="s">
        <v>45</v>
      </c>
      <c r="P198" s="41" t="s">
        <v>45</v>
      </c>
      <c r="Q198" s="45" t="s">
        <v>46</v>
      </c>
      <c r="R198" s="44" t="s">
        <v>47</v>
      </c>
      <c r="S198" s="44" t="s">
        <v>150</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94.5" hidden="false" customHeight="true" outlineLevel="0" collapsed="false">
      <c r="A199" s="39" t="s">
        <v>421</v>
      </c>
      <c r="B199" s="40" t="s">
        <v>422</v>
      </c>
      <c r="C199" s="41" t="n">
        <v>10571503.07</v>
      </c>
      <c r="D199" s="42" t="s">
        <v>44</v>
      </c>
      <c r="E199" s="42" t="s">
        <v>65</v>
      </c>
      <c r="F199" s="41" t="s">
        <v>45</v>
      </c>
      <c r="G199" s="41" t="s">
        <v>45</v>
      </c>
      <c r="H199" s="41" t="s">
        <v>45</v>
      </c>
      <c r="I199" s="41" t="s">
        <v>45</v>
      </c>
      <c r="J199" s="41" t="s">
        <v>45</v>
      </c>
      <c r="K199" s="41" t="s">
        <v>45</v>
      </c>
      <c r="L199" s="41" t="s">
        <v>45</v>
      </c>
      <c r="M199" s="41" t="s">
        <v>45</v>
      </c>
      <c r="N199" s="41" t="s">
        <v>45</v>
      </c>
      <c r="O199" s="41" t="s">
        <v>45</v>
      </c>
      <c r="P199" s="41" t="s">
        <v>45</v>
      </c>
      <c r="Q199" s="42" t="s">
        <v>404</v>
      </c>
      <c r="R199" s="44" t="s">
        <v>47</v>
      </c>
      <c r="S199" s="44" t="s">
        <v>150</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3</v>
      </c>
      <c r="B200" s="40" t="s">
        <v>424</v>
      </c>
      <c r="C200" s="41" t="n">
        <v>120239.5</v>
      </c>
      <c r="D200" s="42" t="s">
        <v>44</v>
      </c>
      <c r="E200" s="42" t="s">
        <v>54</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50</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5</v>
      </c>
      <c r="B201" s="40" t="s">
        <v>426</v>
      </c>
      <c r="C201" s="41" t="n">
        <v>471382.13</v>
      </c>
      <c r="D201" s="42" t="s">
        <v>54</v>
      </c>
      <c r="E201" s="42" t="s">
        <v>54</v>
      </c>
      <c r="F201" s="41" t="s">
        <v>45</v>
      </c>
      <c r="G201" s="41" t="s">
        <v>45</v>
      </c>
      <c r="H201" s="41" t="s">
        <v>45</v>
      </c>
      <c r="I201" s="41" t="s">
        <v>45</v>
      </c>
      <c r="J201" s="41" t="s">
        <v>45</v>
      </c>
      <c r="K201" s="41" t="s">
        <v>45</v>
      </c>
      <c r="L201" s="41" t="s">
        <v>45</v>
      </c>
      <c r="M201" s="41" t="s">
        <v>45</v>
      </c>
      <c r="N201" s="41" t="s">
        <v>45</v>
      </c>
      <c r="O201" s="41" t="s">
        <v>45</v>
      </c>
      <c r="P201" s="41" t="s">
        <v>45</v>
      </c>
      <c r="Q201" s="45" t="s">
        <v>46</v>
      </c>
      <c r="R201" s="44" t="s">
        <v>47</v>
      </c>
      <c r="S201" s="44" t="s">
        <v>150</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7</v>
      </c>
      <c r="B202" s="40" t="s">
        <v>428</v>
      </c>
      <c r="C202" s="41" t="n">
        <v>910008.27</v>
      </c>
      <c r="D202" s="42" t="s">
        <v>54</v>
      </c>
      <c r="E202" s="42" t="s">
        <v>59</v>
      </c>
      <c r="F202" s="41" t="s">
        <v>45</v>
      </c>
      <c r="G202" s="41" t="s">
        <v>45</v>
      </c>
      <c r="H202" s="41" t="s">
        <v>45</v>
      </c>
      <c r="I202" s="41" t="s">
        <v>45</v>
      </c>
      <c r="J202" s="41" t="s">
        <v>45</v>
      </c>
      <c r="K202" s="41" t="s">
        <v>45</v>
      </c>
      <c r="L202" s="41" t="s">
        <v>45</v>
      </c>
      <c r="M202" s="41" t="s">
        <v>45</v>
      </c>
      <c r="N202" s="41" t="s">
        <v>45</v>
      </c>
      <c r="O202" s="41" t="s">
        <v>45</v>
      </c>
      <c r="P202" s="41" t="s">
        <v>45</v>
      </c>
      <c r="Q202" s="42" t="s">
        <v>404</v>
      </c>
      <c r="R202" s="44" t="s">
        <v>47</v>
      </c>
      <c r="S202" s="44" t="s">
        <v>150</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29</v>
      </c>
      <c r="B203" s="40" t="s">
        <v>430</v>
      </c>
      <c r="C203" s="41" t="n">
        <v>386904.5</v>
      </c>
      <c r="D203" s="42" t="s">
        <v>54</v>
      </c>
      <c r="E203" s="42" t="s">
        <v>72</v>
      </c>
      <c r="F203" s="41" t="s">
        <v>45</v>
      </c>
      <c r="G203" s="41" t="s">
        <v>45</v>
      </c>
      <c r="H203" s="41" t="s">
        <v>45</v>
      </c>
      <c r="I203" s="41" t="s">
        <v>45</v>
      </c>
      <c r="J203" s="41" t="s">
        <v>45</v>
      </c>
      <c r="K203" s="41" t="s">
        <v>45</v>
      </c>
      <c r="L203" s="41" t="s">
        <v>45</v>
      </c>
      <c r="M203" s="41" t="s">
        <v>45</v>
      </c>
      <c r="N203" s="41" t="s">
        <v>45</v>
      </c>
      <c r="O203" s="41" t="s">
        <v>45</v>
      </c>
      <c r="P203" s="41" t="s">
        <v>45</v>
      </c>
      <c r="Q203" s="45" t="s">
        <v>46</v>
      </c>
      <c r="R203" s="44" t="s">
        <v>47</v>
      </c>
      <c r="S203" s="44" t="s">
        <v>150</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1</v>
      </c>
      <c r="B204" s="40" t="s">
        <v>432</v>
      </c>
      <c r="C204" s="41" t="n">
        <v>221962.85</v>
      </c>
      <c r="D204" s="42" t="s">
        <v>54</v>
      </c>
      <c r="E204" s="42" t="s">
        <v>72</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150</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3</v>
      </c>
      <c r="B205" s="40" t="s">
        <v>434</v>
      </c>
      <c r="C205" s="41" t="n">
        <v>180366.6</v>
      </c>
      <c r="D205" s="42" t="s">
        <v>54</v>
      </c>
      <c r="E205" s="42" t="s">
        <v>72</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50</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5</v>
      </c>
      <c r="B206" s="40" t="s">
        <v>436</v>
      </c>
      <c r="C206" s="41" t="n">
        <v>139861.42</v>
      </c>
      <c r="D206" s="42" t="s">
        <v>59</v>
      </c>
      <c r="E206" s="42" t="s">
        <v>62</v>
      </c>
      <c r="F206" s="41" t="s">
        <v>45</v>
      </c>
      <c r="G206" s="41" t="s">
        <v>45</v>
      </c>
      <c r="H206" s="41" t="s">
        <v>45</v>
      </c>
      <c r="I206" s="41" t="s">
        <v>45</v>
      </c>
      <c r="J206" s="41" t="s">
        <v>45</v>
      </c>
      <c r="K206" s="41" t="s">
        <v>45</v>
      </c>
      <c r="L206" s="41" t="s">
        <v>45</v>
      </c>
      <c r="M206" s="41" t="s">
        <v>45</v>
      </c>
      <c r="N206" s="41" t="s">
        <v>45</v>
      </c>
      <c r="O206" s="41" t="s">
        <v>45</v>
      </c>
      <c r="P206" s="41" t="s">
        <v>45</v>
      </c>
      <c r="Q206" s="45" t="s">
        <v>46</v>
      </c>
      <c r="R206" s="44" t="s">
        <v>47</v>
      </c>
      <c r="S206" s="44" t="s">
        <v>150</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7</v>
      </c>
      <c r="B207" s="40" t="s">
        <v>438</v>
      </c>
      <c r="C207" s="41" t="n">
        <v>383083.4</v>
      </c>
      <c r="D207" s="42" t="s">
        <v>59</v>
      </c>
      <c r="E207" s="42" t="s">
        <v>72</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50</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39</v>
      </c>
      <c r="B208" s="40" t="s">
        <v>440</v>
      </c>
      <c r="C208" s="41" t="n">
        <v>3946544.69</v>
      </c>
      <c r="D208" s="42" t="s">
        <v>59</v>
      </c>
      <c r="E208" s="42" t="s">
        <v>59</v>
      </c>
      <c r="F208" s="41" t="s">
        <v>45</v>
      </c>
      <c r="G208" s="41" t="s">
        <v>45</v>
      </c>
      <c r="H208" s="41" t="s">
        <v>45</v>
      </c>
      <c r="I208" s="41" t="s">
        <v>45</v>
      </c>
      <c r="J208" s="41" t="s">
        <v>45</v>
      </c>
      <c r="K208" s="41" t="s">
        <v>45</v>
      </c>
      <c r="L208" s="41" t="s">
        <v>45</v>
      </c>
      <c r="M208" s="41" t="s">
        <v>45</v>
      </c>
      <c r="N208" s="41" t="s">
        <v>45</v>
      </c>
      <c r="O208" s="41" t="s">
        <v>45</v>
      </c>
      <c r="P208" s="41" t="s">
        <v>45</v>
      </c>
      <c r="Q208" s="45" t="s">
        <v>404</v>
      </c>
      <c r="R208" s="44" t="s">
        <v>47</v>
      </c>
      <c r="S208" s="44" t="s">
        <v>150</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1</v>
      </c>
      <c r="B209" s="40" t="s">
        <v>442</v>
      </c>
      <c r="C209" s="41" t="n">
        <v>5545114.18</v>
      </c>
      <c r="D209" s="42" t="s">
        <v>59</v>
      </c>
      <c r="E209" s="42" t="s">
        <v>59</v>
      </c>
      <c r="F209" s="41" t="s">
        <v>45</v>
      </c>
      <c r="G209" s="41" t="s">
        <v>45</v>
      </c>
      <c r="H209" s="41" t="s">
        <v>45</v>
      </c>
      <c r="I209" s="41" t="s">
        <v>45</v>
      </c>
      <c r="J209" s="41" t="s">
        <v>45</v>
      </c>
      <c r="K209" s="41" t="s">
        <v>45</v>
      </c>
      <c r="L209" s="41" t="s">
        <v>45</v>
      </c>
      <c r="M209" s="41" t="s">
        <v>45</v>
      </c>
      <c r="N209" s="41" t="s">
        <v>45</v>
      </c>
      <c r="O209" s="41" t="s">
        <v>45</v>
      </c>
      <c r="P209" s="41" t="s">
        <v>45</v>
      </c>
      <c r="Q209" s="45" t="s">
        <v>404</v>
      </c>
      <c r="R209" s="44" t="s">
        <v>47</v>
      </c>
      <c r="S209" s="44" t="s">
        <v>150</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3</v>
      </c>
      <c r="B210" s="40" t="s">
        <v>444</v>
      </c>
      <c r="C210" s="41" t="n">
        <v>2046549.22</v>
      </c>
      <c r="D210" s="42" t="s">
        <v>59</v>
      </c>
      <c r="E210" s="42" t="s">
        <v>65</v>
      </c>
      <c r="F210" s="41" t="s">
        <v>45</v>
      </c>
      <c r="G210" s="41" t="s">
        <v>45</v>
      </c>
      <c r="H210" s="41" t="s">
        <v>45</v>
      </c>
      <c r="I210" s="41" t="s">
        <v>45</v>
      </c>
      <c r="J210" s="41" t="s">
        <v>45</v>
      </c>
      <c r="K210" s="41" t="s">
        <v>45</v>
      </c>
      <c r="L210" s="41" t="s">
        <v>45</v>
      </c>
      <c r="M210" s="41" t="s">
        <v>45</v>
      </c>
      <c r="N210" s="41" t="s">
        <v>45</v>
      </c>
      <c r="O210" s="41" t="s">
        <v>45</v>
      </c>
      <c r="P210" s="41" t="s">
        <v>45</v>
      </c>
      <c r="Q210" s="42" t="s">
        <v>404</v>
      </c>
      <c r="R210" s="44" t="s">
        <v>47</v>
      </c>
      <c r="S210" s="44" t="s">
        <v>150</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5</v>
      </c>
      <c r="B211" s="40" t="s">
        <v>446</v>
      </c>
      <c r="C211" s="41" t="n">
        <v>513941.58</v>
      </c>
      <c r="D211" s="42" t="s">
        <v>65</v>
      </c>
      <c r="E211" s="42" t="s">
        <v>85</v>
      </c>
      <c r="F211" s="41" t="s">
        <v>45</v>
      </c>
      <c r="G211" s="41" t="s">
        <v>45</v>
      </c>
      <c r="H211" s="41" t="s">
        <v>45</v>
      </c>
      <c r="I211" s="41" t="s">
        <v>45</v>
      </c>
      <c r="J211" s="41" t="s">
        <v>45</v>
      </c>
      <c r="K211" s="41" t="s">
        <v>45</v>
      </c>
      <c r="L211" s="41" t="s">
        <v>45</v>
      </c>
      <c r="M211" s="41" t="s">
        <v>45</v>
      </c>
      <c r="N211" s="41" t="s">
        <v>45</v>
      </c>
      <c r="O211" s="41" t="s">
        <v>45</v>
      </c>
      <c r="P211" s="41" t="s">
        <v>45</v>
      </c>
      <c r="Q211" s="42" t="s">
        <v>404</v>
      </c>
      <c r="R211" s="44" t="s">
        <v>47</v>
      </c>
      <c r="S211" s="44" t="s">
        <v>150</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7</v>
      </c>
      <c r="B212" s="40" t="s">
        <v>448</v>
      </c>
      <c r="C212" s="41" t="n">
        <v>104032.25</v>
      </c>
      <c r="D212" s="42" t="s">
        <v>65</v>
      </c>
      <c r="E212" s="42" t="s">
        <v>95</v>
      </c>
      <c r="F212" s="41" t="s">
        <v>45</v>
      </c>
      <c r="G212" s="41" t="s">
        <v>45</v>
      </c>
      <c r="H212" s="41" t="s">
        <v>45</v>
      </c>
      <c r="I212" s="41" t="s">
        <v>45</v>
      </c>
      <c r="J212" s="41" t="s">
        <v>45</v>
      </c>
      <c r="K212" s="41" t="s">
        <v>45</v>
      </c>
      <c r="L212" s="41" t="s">
        <v>45</v>
      </c>
      <c r="M212" s="41" t="s">
        <v>45</v>
      </c>
      <c r="N212" s="41" t="s">
        <v>45</v>
      </c>
      <c r="O212" s="41" t="s">
        <v>45</v>
      </c>
      <c r="P212" s="41" t="s">
        <v>45</v>
      </c>
      <c r="Q212" s="42" t="s">
        <v>46</v>
      </c>
      <c r="R212" s="44" t="s">
        <v>47</v>
      </c>
      <c r="S212" s="44" t="s">
        <v>150</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49</v>
      </c>
      <c r="B213" s="40" t="s">
        <v>450</v>
      </c>
      <c r="C213" s="41" t="n">
        <v>841900.54</v>
      </c>
      <c r="D213" s="42" t="s">
        <v>65</v>
      </c>
      <c r="E213" s="42" t="s">
        <v>85</v>
      </c>
      <c r="F213" s="41" t="s">
        <v>45</v>
      </c>
      <c r="G213" s="41" t="s">
        <v>45</v>
      </c>
      <c r="H213" s="41" t="s">
        <v>45</v>
      </c>
      <c r="I213" s="41" t="s">
        <v>45</v>
      </c>
      <c r="J213" s="41" t="s">
        <v>45</v>
      </c>
      <c r="K213" s="41" t="s">
        <v>45</v>
      </c>
      <c r="L213" s="41" t="s">
        <v>45</v>
      </c>
      <c r="M213" s="41" t="s">
        <v>45</v>
      </c>
      <c r="N213" s="41" t="s">
        <v>45</v>
      </c>
      <c r="O213" s="41" t="s">
        <v>45</v>
      </c>
      <c r="P213" s="41" t="s">
        <v>45</v>
      </c>
      <c r="Q213" s="42" t="s">
        <v>404</v>
      </c>
      <c r="R213" s="44" t="s">
        <v>47</v>
      </c>
      <c r="S213" s="44" t="s">
        <v>150</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1</v>
      </c>
      <c r="B214" s="40" t="s">
        <v>452</v>
      </c>
      <c r="C214" s="41" t="n">
        <v>140642.15</v>
      </c>
      <c r="D214" s="42" t="s">
        <v>65</v>
      </c>
      <c r="E214" s="42" t="s">
        <v>85</v>
      </c>
      <c r="F214" s="41" t="s">
        <v>45</v>
      </c>
      <c r="G214" s="41" t="s">
        <v>45</v>
      </c>
      <c r="H214" s="41" t="s">
        <v>45</v>
      </c>
      <c r="I214" s="41" t="s">
        <v>45</v>
      </c>
      <c r="J214" s="41" t="s">
        <v>45</v>
      </c>
      <c r="K214" s="41" t="s">
        <v>45</v>
      </c>
      <c r="L214" s="41" t="s">
        <v>45</v>
      </c>
      <c r="M214" s="41" t="s">
        <v>45</v>
      </c>
      <c r="N214" s="41" t="s">
        <v>45</v>
      </c>
      <c r="O214" s="41" t="s">
        <v>45</v>
      </c>
      <c r="P214" s="41" t="s">
        <v>45</v>
      </c>
      <c r="Q214" s="42" t="s">
        <v>194</v>
      </c>
      <c r="R214" s="44" t="s">
        <v>47</v>
      </c>
      <c r="S214" s="44" t="s">
        <v>150</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3</v>
      </c>
      <c r="B215" s="40" t="s">
        <v>454</v>
      </c>
      <c r="C215" s="41" t="n">
        <v>3143805.81</v>
      </c>
      <c r="D215" s="42" t="s">
        <v>65</v>
      </c>
      <c r="E215" s="42" t="s">
        <v>95</v>
      </c>
      <c r="F215" s="41" t="s">
        <v>45</v>
      </c>
      <c r="G215" s="41" t="s">
        <v>45</v>
      </c>
      <c r="H215" s="41" t="s">
        <v>45</v>
      </c>
      <c r="I215" s="41" t="s">
        <v>45</v>
      </c>
      <c r="J215" s="41" t="s">
        <v>45</v>
      </c>
      <c r="K215" s="41" t="s">
        <v>45</v>
      </c>
      <c r="L215" s="41" t="s">
        <v>45</v>
      </c>
      <c r="M215" s="41" t="s">
        <v>45</v>
      </c>
      <c r="N215" s="41" t="s">
        <v>45</v>
      </c>
      <c r="O215" s="41" t="s">
        <v>45</v>
      </c>
      <c r="P215" s="41" t="s">
        <v>45</v>
      </c>
      <c r="Q215" s="42" t="s">
        <v>404</v>
      </c>
      <c r="R215" s="44" t="s">
        <v>47</v>
      </c>
      <c r="S215" s="44" t="s">
        <v>150</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5</v>
      </c>
      <c r="B216" s="40" t="s">
        <v>456</v>
      </c>
      <c r="C216" s="41" t="n">
        <v>7705689.94</v>
      </c>
      <c r="D216" s="42" t="s">
        <v>65</v>
      </c>
      <c r="E216" s="42" t="s">
        <v>95</v>
      </c>
      <c r="F216" s="41" t="s">
        <v>45</v>
      </c>
      <c r="G216" s="41" t="s">
        <v>45</v>
      </c>
      <c r="H216" s="41" t="s">
        <v>45</v>
      </c>
      <c r="I216" s="41" t="s">
        <v>45</v>
      </c>
      <c r="J216" s="41" t="s">
        <v>45</v>
      </c>
      <c r="K216" s="41" t="s">
        <v>45</v>
      </c>
      <c r="L216" s="41" t="s">
        <v>45</v>
      </c>
      <c r="M216" s="41" t="s">
        <v>45</v>
      </c>
      <c r="N216" s="41" t="s">
        <v>45</v>
      </c>
      <c r="O216" s="41" t="s">
        <v>45</v>
      </c>
      <c r="P216" s="41" t="s">
        <v>45</v>
      </c>
      <c r="Q216" s="42" t="s">
        <v>404</v>
      </c>
      <c r="R216" s="44" t="s">
        <v>47</v>
      </c>
      <c r="S216" s="44" t="s">
        <v>150</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7</v>
      </c>
      <c r="B217" s="40" t="s">
        <v>458</v>
      </c>
      <c r="C217" s="41" t="n">
        <v>556142.86</v>
      </c>
      <c r="D217" s="42" t="s">
        <v>65</v>
      </c>
      <c r="E217" s="42" t="s">
        <v>72</v>
      </c>
      <c r="F217" s="41" t="s">
        <v>45</v>
      </c>
      <c r="G217" s="41" t="s">
        <v>45</v>
      </c>
      <c r="H217" s="41" t="s">
        <v>45</v>
      </c>
      <c r="I217" s="41" t="s">
        <v>45</v>
      </c>
      <c r="J217" s="41" t="s">
        <v>45</v>
      </c>
      <c r="K217" s="41" t="s">
        <v>45</v>
      </c>
      <c r="L217" s="41" t="s">
        <v>45</v>
      </c>
      <c r="M217" s="41" t="s">
        <v>45</v>
      </c>
      <c r="N217" s="41" t="s">
        <v>45</v>
      </c>
      <c r="O217" s="41" t="s">
        <v>45</v>
      </c>
      <c r="P217" s="41" t="s">
        <v>45</v>
      </c>
      <c r="Q217" s="42" t="s">
        <v>404</v>
      </c>
      <c r="R217" s="44" t="s">
        <v>47</v>
      </c>
      <c r="S217" s="44" t="s">
        <v>150</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59</v>
      </c>
      <c r="B218" s="40" t="s">
        <v>460</v>
      </c>
      <c r="C218" s="41" t="n">
        <v>132899.73</v>
      </c>
      <c r="D218" s="42" t="s">
        <v>65</v>
      </c>
      <c r="E218" s="42" t="s">
        <v>102</v>
      </c>
      <c r="F218" s="41" t="s">
        <v>45</v>
      </c>
      <c r="G218" s="41" t="s">
        <v>45</v>
      </c>
      <c r="H218" s="41" t="s">
        <v>45</v>
      </c>
      <c r="I218" s="41" t="s">
        <v>45</v>
      </c>
      <c r="J218" s="41" t="s">
        <v>45</v>
      </c>
      <c r="K218" s="41" t="s">
        <v>45</v>
      </c>
      <c r="L218" s="41" t="s">
        <v>45</v>
      </c>
      <c r="M218" s="41" t="s">
        <v>45</v>
      </c>
      <c r="N218" s="41" t="s">
        <v>45</v>
      </c>
      <c r="O218" s="41" t="s">
        <v>45</v>
      </c>
      <c r="P218" s="41" t="s">
        <v>45</v>
      </c>
      <c r="Q218" s="42" t="s">
        <v>194</v>
      </c>
      <c r="R218" s="44" t="s">
        <v>47</v>
      </c>
      <c r="S218" s="44" t="s">
        <v>150</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1</v>
      </c>
      <c r="B219" s="40" t="s">
        <v>462</v>
      </c>
      <c r="C219" s="41" t="n">
        <v>102884.47</v>
      </c>
      <c r="D219" s="42" t="s">
        <v>65</v>
      </c>
      <c r="E219" s="42" t="s">
        <v>65</v>
      </c>
      <c r="F219" s="41" t="s">
        <v>45</v>
      </c>
      <c r="G219" s="41" t="s">
        <v>45</v>
      </c>
      <c r="H219" s="41" t="s">
        <v>45</v>
      </c>
      <c r="I219" s="41" t="s">
        <v>45</v>
      </c>
      <c r="J219" s="41" t="s">
        <v>45</v>
      </c>
      <c r="K219" s="41" t="s">
        <v>45</v>
      </c>
      <c r="L219" s="41" t="s">
        <v>45</v>
      </c>
      <c r="M219" s="41" t="s">
        <v>45</v>
      </c>
      <c r="N219" s="41" t="s">
        <v>45</v>
      </c>
      <c r="O219" s="41" t="s">
        <v>45</v>
      </c>
      <c r="P219" s="41" t="s">
        <v>45</v>
      </c>
      <c r="Q219" s="42" t="s">
        <v>194</v>
      </c>
      <c r="R219" s="44" t="s">
        <v>47</v>
      </c>
      <c r="S219" s="44" t="s">
        <v>150</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3</v>
      </c>
      <c r="B220" s="40" t="s">
        <v>464</v>
      </c>
      <c r="C220" s="41" t="n">
        <v>207835.88</v>
      </c>
      <c r="D220" s="42" t="s">
        <v>65</v>
      </c>
      <c r="E220" s="42" t="s">
        <v>72</v>
      </c>
      <c r="F220" s="41" t="s">
        <v>45</v>
      </c>
      <c r="G220" s="41" t="s">
        <v>45</v>
      </c>
      <c r="H220" s="41" t="s">
        <v>45</v>
      </c>
      <c r="I220" s="41" t="s">
        <v>45</v>
      </c>
      <c r="J220" s="41" t="s">
        <v>45</v>
      </c>
      <c r="K220" s="41" t="s">
        <v>45</v>
      </c>
      <c r="L220" s="41" t="s">
        <v>45</v>
      </c>
      <c r="M220" s="41" t="s">
        <v>45</v>
      </c>
      <c r="N220" s="41" t="s">
        <v>45</v>
      </c>
      <c r="O220" s="41" t="s">
        <v>45</v>
      </c>
      <c r="P220" s="41" t="s">
        <v>45</v>
      </c>
      <c r="Q220" s="42" t="s">
        <v>194</v>
      </c>
      <c r="R220" s="44" t="s">
        <v>47</v>
      </c>
      <c r="S220" s="44" t="s">
        <v>150</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63.75" hidden="false" customHeight="true" outlineLevel="0" collapsed="false">
      <c r="A221" s="39" t="s">
        <v>465</v>
      </c>
      <c r="B221" s="40" t="s">
        <v>466</v>
      </c>
      <c r="C221" s="41" t="n">
        <v>2456408.71</v>
      </c>
      <c r="D221" s="42" t="s">
        <v>65</v>
      </c>
      <c r="E221" s="42" t="s">
        <v>72</v>
      </c>
      <c r="F221" s="41" t="s">
        <v>45</v>
      </c>
      <c r="G221" s="41" t="s">
        <v>45</v>
      </c>
      <c r="H221" s="41" t="s">
        <v>45</v>
      </c>
      <c r="I221" s="41" t="s">
        <v>45</v>
      </c>
      <c r="J221" s="41" t="s">
        <v>45</v>
      </c>
      <c r="K221" s="41" t="s">
        <v>45</v>
      </c>
      <c r="L221" s="41" t="s">
        <v>45</v>
      </c>
      <c r="M221" s="41" t="s">
        <v>45</v>
      </c>
      <c r="N221" s="41" t="s">
        <v>45</v>
      </c>
      <c r="O221" s="41" t="s">
        <v>45</v>
      </c>
      <c r="P221" s="41" t="s">
        <v>45</v>
      </c>
      <c r="Q221" s="42" t="s">
        <v>194</v>
      </c>
      <c r="R221" s="44" t="s">
        <v>47</v>
      </c>
      <c r="S221" s="44" t="s">
        <v>150</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7</v>
      </c>
      <c r="B222" s="40" t="s">
        <v>468</v>
      </c>
      <c r="C222" s="41" t="n">
        <v>478788.71</v>
      </c>
      <c r="D222" s="42" t="s">
        <v>65</v>
      </c>
      <c r="E222" s="42" t="s">
        <v>72</v>
      </c>
      <c r="F222" s="41" t="s">
        <v>45</v>
      </c>
      <c r="G222" s="41" t="s">
        <v>45</v>
      </c>
      <c r="H222" s="41" t="s">
        <v>45</v>
      </c>
      <c r="I222" s="41" t="s">
        <v>45</v>
      </c>
      <c r="J222" s="41" t="s">
        <v>45</v>
      </c>
      <c r="K222" s="41" t="s">
        <v>45</v>
      </c>
      <c r="L222" s="41" t="s">
        <v>45</v>
      </c>
      <c r="M222" s="41" t="s">
        <v>45</v>
      </c>
      <c r="N222" s="41" t="s">
        <v>45</v>
      </c>
      <c r="O222" s="41" t="s">
        <v>45</v>
      </c>
      <c r="P222" s="41" t="s">
        <v>45</v>
      </c>
      <c r="Q222" s="42" t="s">
        <v>194</v>
      </c>
      <c r="R222" s="44" t="s">
        <v>47</v>
      </c>
      <c r="S222" s="44" t="s">
        <v>150</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9</v>
      </c>
      <c r="B223" s="40" t="s">
        <v>470</v>
      </c>
      <c r="C223" s="41" t="n">
        <v>2791058.72</v>
      </c>
      <c r="D223" s="42" t="s">
        <v>65</v>
      </c>
      <c r="E223" s="42" t="s">
        <v>62</v>
      </c>
      <c r="F223" s="41" t="s">
        <v>45</v>
      </c>
      <c r="G223" s="41" t="s">
        <v>45</v>
      </c>
      <c r="H223" s="41" t="s">
        <v>45</v>
      </c>
      <c r="I223" s="41" t="s">
        <v>45</v>
      </c>
      <c r="J223" s="41" t="s">
        <v>45</v>
      </c>
      <c r="K223" s="41" t="s">
        <v>45</v>
      </c>
      <c r="L223" s="41" t="s">
        <v>45</v>
      </c>
      <c r="M223" s="41" t="s">
        <v>45</v>
      </c>
      <c r="N223" s="41" t="s">
        <v>45</v>
      </c>
      <c r="O223" s="41" t="s">
        <v>45</v>
      </c>
      <c r="P223" s="41" t="s">
        <v>45</v>
      </c>
      <c r="Q223" s="42" t="s">
        <v>404</v>
      </c>
      <c r="R223" s="44" t="s">
        <v>47</v>
      </c>
      <c r="S223" s="44" t="s">
        <v>150</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1</v>
      </c>
      <c r="B224" s="40" t="s">
        <v>472</v>
      </c>
      <c r="C224" s="41" t="n">
        <v>5590959.38</v>
      </c>
      <c r="D224" s="42" t="s">
        <v>65</v>
      </c>
      <c r="E224" s="42" t="s">
        <v>91</v>
      </c>
      <c r="F224" s="41" t="s">
        <v>45</v>
      </c>
      <c r="G224" s="41" t="s">
        <v>45</v>
      </c>
      <c r="H224" s="41" t="s">
        <v>45</v>
      </c>
      <c r="I224" s="41" t="s">
        <v>45</v>
      </c>
      <c r="J224" s="41" t="s">
        <v>45</v>
      </c>
      <c r="K224" s="41" t="s">
        <v>45</v>
      </c>
      <c r="L224" s="41" t="s">
        <v>45</v>
      </c>
      <c r="M224" s="41" t="s">
        <v>45</v>
      </c>
      <c r="N224" s="41" t="s">
        <v>45</v>
      </c>
      <c r="O224" s="41" t="s">
        <v>45</v>
      </c>
      <c r="P224" s="41" t="s">
        <v>45</v>
      </c>
      <c r="Q224" s="42" t="s">
        <v>404</v>
      </c>
      <c r="R224" s="44" t="s">
        <v>47</v>
      </c>
      <c r="S224" s="44" t="s">
        <v>150</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3</v>
      </c>
      <c r="B225" s="40" t="s">
        <v>474</v>
      </c>
      <c r="C225" s="41" t="n">
        <v>6795293.13</v>
      </c>
      <c r="D225" s="42" t="s">
        <v>65</v>
      </c>
      <c r="E225" s="42" t="s">
        <v>102</v>
      </c>
      <c r="F225" s="41" t="s">
        <v>45</v>
      </c>
      <c r="G225" s="41" t="s">
        <v>45</v>
      </c>
      <c r="H225" s="41" t="s">
        <v>45</v>
      </c>
      <c r="I225" s="41" t="s">
        <v>45</v>
      </c>
      <c r="J225" s="41" t="s">
        <v>45</v>
      </c>
      <c r="K225" s="41" t="s">
        <v>45</v>
      </c>
      <c r="L225" s="41" t="s">
        <v>45</v>
      </c>
      <c r="M225" s="41" t="s">
        <v>45</v>
      </c>
      <c r="N225" s="41" t="s">
        <v>45</v>
      </c>
      <c r="O225" s="41" t="s">
        <v>45</v>
      </c>
      <c r="P225" s="41" t="s">
        <v>45</v>
      </c>
      <c r="Q225" s="42" t="s">
        <v>404</v>
      </c>
      <c r="R225" s="44" t="s">
        <v>47</v>
      </c>
      <c r="S225" s="44" t="s">
        <v>150</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5</v>
      </c>
      <c r="B226" s="40" t="s">
        <v>476</v>
      </c>
      <c r="C226" s="41" t="n">
        <v>2878625.3</v>
      </c>
      <c r="D226" s="42" t="s">
        <v>65</v>
      </c>
      <c r="E226" s="42" t="s">
        <v>72</v>
      </c>
      <c r="F226" s="41" t="s">
        <v>45</v>
      </c>
      <c r="G226" s="41" t="s">
        <v>45</v>
      </c>
      <c r="H226" s="41" t="s">
        <v>45</v>
      </c>
      <c r="I226" s="41" t="s">
        <v>45</v>
      </c>
      <c r="J226" s="41" t="s">
        <v>45</v>
      </c>
      <c r="K226" s="41" t="s">
        <v>45</v>
      </c>
      <c r="L226" s="41" t="s">
        <v>45</v>
      </c>
      <c r="M226" s="41" t="s">
        <v>45</v>
      </c>
      <c r="N226" s="41" t="s">
        <v>45</v>
      </c>
      <c r="O226" s="41" t="s">
        <v>45</v>
      </c>
      <c r="P226" s="41" t="s">
        <v>45</v>
      </c>
      <c r="Q226" s="42" t="s">
        <v>404</v>
      </c>
      <c r="R226" s="44" t="s">
        <v>47</v>
      </c>
      <c r="S226" s="44" t="s">
        <v>150</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7</v>
      </c>
      <c r="B227" s="40" t="s">
        <v>478</v>
      </c>
      <c r="C227" s="41" t="n">
        <v>589070.08</v>
      </c>
      <c r="D227" s="42" t="s">
        <v>65</v>
      </c>
      <c r="E227" s="42" t="s">
        <v>72</v>
      </c>
      <c r="F227" s="41" t="s">
        <v>45</v>
      </c>
      <c r="G227" s="41" t="s">
        <v>45</v>
      </c>
      <c r="H227" s="41" t="s">
        <v>45</v>
      </c>
      <c r="I227" s="41" t="s">
        <v>45</v>
      </c>
      <c r="J227" s="41" t="s">
        <v>45</v>
      </c>
      <c r="K227" s="41" t="s">
        <v>45</v>
      </c>
      <c r="L227" s="41" t="s">
        <v>45</v>
      </c>
      <c r="M227" s="41" t="s">
        <v>45</v>
      </c>
      <c r="N227" s="41" t="s">
        <v>45</v>
      </c>
      <c r="O227" s="41" t="s">
        <v>45</v>
      </c>
      <c r="P227" s="41" t="s">
        <v>45</v>
      </c>
      <c r="Q227" s="42" t="s">
        <v>404</v>
      </c>
      <c r="R227" s="44" t="s">
        <v>47</v>
      </c>
      <c r="S227" s="44" t="s">
        <v>150</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79</v>
      </c>
      <c r="B228" s="40" t="s">
        <v>480</v>
      </c>
      <c r="C228" s="41" t="n">
        <v>119919.27</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194</v>
      </c>
      <c r="R228" s="44" t="s">
        <v>47</v>
      </c>
      <c r="S228" s="44" t="s">
        <v>150</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1</v>
      </c>
      <c r="B229" s="40" t="s">
        <v>482</v>
      </c>
      <c r="C229" s="41" t="n">
        <v>1316532.5</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404</v>
      </c>
      <c r="R229" s="44" t="s">
        <v>47</v>
      </c>
      <c r="S229" s="44" t="s">
        <v>150</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3</v>
      </c>
      <c r="B230" s="40" t="s">
        <v>484</v>
      </c>
      <c r="C230" s="41" t="n">
        <v>790456.41</v>
      </c>
      <c r="D230" s="42" t="s">
        <v>65</v>
      </c>
      <c r="E230" s="42" t="s">
        <v>85</v>
      </c>
      <c r="F230" s="41" t="s">
        <v>45</v>
      </c>
      <c r="G230" s="41" t="s">
        <v>45</v>
      </c>
      <c r="H230" s="41" t="s">
        <v>45</v>
      </c>
      <c r="I230" s="41" t="s">
        <v>45</v>
      </c>
      <c r="J230" s="41" t="s">
        <v>45</v>
      </c>
      <c r="K230" s="41" t="s">
        <v>45</v>
      </c>
      <c r="L230" s="41" t="s">
        <v>45</v>
      </c>
      <c r="M230" s="41" t="s">
        <v>45</v>
      </c>
      <c r="N230" s="41" t="s">
        <v>45</v>
      </c>
      <c r="O230" s="41" t="s">
        <v>45</v>
      </c>
      <c r="P230" s="41" t="s">
        <v>45</v>
      </c>
      <c r="Q230" s="42" t="s">
        <v>404</v>
      </c>
      <c r="R230" s="44" t="s">
        <v>47</v>
      </c>
      <c r="S230" s="44" t="s">
        <v>150</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5</v>
      </c>
      <c r="B231" s="40" t="s">
        <v>486</v>
      </c>
      <c r="C231" s="41" t="n">
        <v>170761.68</v>
      </c>
      <c r="D231" s="42" t="s">
        <v>72</v>
      </c>
      <c r="E231" s="42" t="s">
        <v>122</v>
      </c>
      <c r="F231" s="41" t="s">
        <v>45</v>
      </c>
      <c r="G231" s="41" t="s">
        <v>45</v>
      </c>
      <c r="H231" s="41" t="s">
        <v>45</v>
      </c>
      <c r="I231" s="41" t="s">
        <v>45</v>
      </c>
      <c r="J231" s="41" t="s">
        <v>45</v>
      </c>
      <c r="K231" s="41" t="s">
        <v>45</v>
      </c>
      <c r="L231" s="41" t="s">
        <v>45</v>
      </c>
      <c r="M231" s="41" t="s">
        <v>45</v>
      </c>
      <c r="N231" s="41" t="s">
        <v>45</v>
      </c>
      <c r="O231" s="41" t="s">
        <v>45</v>
      </c>
      <c r="P231" s="41" t="s">
        <v>45</v>
      </c>
      <c r="Q231" s="42" t="s">
        <v>194</v>
      </c>
      <c r="R231" s="44" t="s">
        <v>47</v>
      </c>
      <c r="S231" s="44" t="s">
        <v>150</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7</v>
      </c>
      <c r="B232" s="40" t="s">
        <v>488</v>
      </c>
      <c r="C232" s="41" t="n">
        <v>213933.86</v>
      </c>
      <c r="D232" s="42" t="s">
        <v>72</v>
      </c>
      <c r="E232" s="42" t="s">
        <v>85</v>
      </c>
      <c r="F232" s="41" t="s">
        <v>45</v>
      </c>
      <c r="G232" s="41" t="s">
        <v>45</v>
      </c>
      <c r="H232" s="41" t="s">
        <v>45</v>
      </c>
      <c r="I232" s="41" t="s">
        <v>45</v>
      </c>
      <c r="J232" s="41" t="s">
        <v>45</v>
      </c>
      <c r="K232" s="41" t="s">
        <v>45</v>
      </c>
      <c r="L232" s="41" t="s">
        <v>45</v>
      </c>
      <c r="M232" s="41" t="s">
        <v>45</v>
      </c>
      <c r="N232" s="41" t="s">
        <v>45</v>
      </c>
      <c r="O232" s="41" t="s">
        <v>45</v>
      </c>
      <c r="P232" s="41" t="s">
        <v>45</v>
      </c>
      <c r="Q232" s="42" t="s">
        <v>194</v>
      </c>
      <c r="R232" s="44" t="s">
        <v>47</v>
      </c>
      <c r="S232" s="44" t="s">
        <v>150</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89</v>
      </c>
      <c r="B233" s="40" t="s">
        <v>490</v>
      </c>
      <c r="C233" s="41" t="n">
        <v>367205.44</v>
      </c>
      <c r="D233" s="42" t="s">
        <v>72</v>
      </c>
      <c r="E233" s="42" t="s">
        <v>85</v>
      </c>
      <c r="F233" s="41" t="s">
        <v>45</v>
      </c>
      <c r="G233" s="41" t="s">
        <v>45</v>
      </c>
      <c r="H233" s="41" t="s">
        <v>45</v>
      </c>
      <c r="I233" s="41" t="s">
        <v>45</v>
      </c>
      <c r="J233" s="41" t="s">
        <v>45</v>
      </c>
      <c r="K233" s="41" t="s">
        <v>45</v>
      </c>
      <c r="L233" s="41" t="s">
        <v>45</v>
      </c>
      <c r="M233" s="41" t="s">
        <v>45</v>
      </c>
      <c r="N233" s="41" t="s">
        <v>45</v>
      </c>
      <c r="O233" s="41" t="s">
        <v>45</v>
      </c>
      <c r="P233" s="41" t="s">
        <v>45</v>
      </c>
      <c r="Q233" s="42" t="s">
        <v>194</v>
      </c>
      <c r="R233" s="44" t="s">
        <v>47</v>
      </c>
      <c r="S233" s="44" t="s">
        <v>150</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1</v>
      </c>
      <c r="B234" s="40" t="s">
        <v>492</v>
      </c>
      <c r="C234" s="41" t="n">
        <v>290300.91</v>
      </c>
      <c r="D234" s="42" t="s">
        <v>72</v>
      </c>
      <c r="E234" s="42" t="s">
        <v>102</v>
      </c>
      <c r="F234" s="41" t="s">
        <v>45</v>
      </c>
      <c r="G234" s="41" t="s">
        <v>45</v>
      </c>
      <c r="H234" s="41" t="s">
        <v>45</v>
      </c>
      <c r="I234" s="41" t="s">
        <v>45</v>
      </c>
      <c r="J234" s="41" t="s">
        <v>45</v>
      </c>
      <c r="K234" s="41" t="s">
        <v>45</v>
      </c>
      <c r="L234" s="41" t="s">
        <v>45</v>
      </c>
      <c r="M234" s="41" t="s">
        <v>45</v>
      </c>
      <c r="N234" s="41" t="s">
        <v>45</v>
      </c>
      <c r="O234" s="41" t="s">
        <v>45</v>
      </c>
      <c r="P234" s="41" t="s">
        <v>45</v>
      </c>
      <c r="Q234" s="42" t="s">
        <v>194</v>
      </c>
      <c r="R234" s="44" t="s">
        <v>47</v>
      </c>
      <c r="S234" s="44" t="s">
        <v>150</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3</v>
      </c>
      <c r="B235" s="40" t="s">
        <v>494</v>
      </c>
      <c r="C235" s="41" t="n">
        <v>185091.17</v>
      </c>
      <c r="D235" s="42" t="s">
        <v>72</v>
      </c>
      <c r="E235" s="42" t="s">
        <v>62</v>
      </c>
      <c r="F235" s="41" t="s">
        <v>45</v>
      </c>
      <c r="G235" s="41" t="s">
        <v>45</v>
      </c>
      <c r="H235" s="41" t="s">
        <v>45</v>
      </c>
      <c r="I235" s="41" t="s">
        <v>45</v>
      </c>
      <c r="J235" s="41" t="s">
        <v>45</v>
      </c>
      <c r="K235" s="41" t="s">
        <v>45</v>
      </c>
      <c r="L235" s="41" t="s">
        <v>45</v>
      </c>
      <c r="M235" s="41" t="s">
        <v>45</v>
      </c>
      <c r="N235" s="41" t="s">
        <v>45</v>
      </c>
      <c r="O235" s="41" t="s">
        <v>45</v>
      </c>
      <c r="P235" s="41" t="s">
        <v>45</v>
      </c>
      <c r="Q235" s="42" t="s">
        <v>194</v>
      </c>
      <c r="R235" s="44" t="s">
        <v>47</v>
      </c>
      <c r="S235" s="44" t="s">
        <v>150</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5</v>
      </c>
      <c r="B236" s="40" t="s">
        <v>496</v>
      </c>
      <c r="C236" s="41" t="n">
        <v>268603.57</v>
      </c>
      <c r="D236" s="42" t="s">
        <v>72</v>
      </c>
      <c r="E236" s="42" t="s">
        <v>102</v>
      </c>
      <c r="F236" s="41" t="s">
        <v>45</v>
      </c>
      <c r="G236" s="41" t="s">
        <v>45</v>
      </c>
      <c r="H236" s="41" t="s">
        <v>45</v>
      </c>
      <c r="I236" s="41" t="s">
        <v>45</v>
      </c>
      <c r="J236" s="41" t="s">
        <v>45</v>
      </c>
      <c r="K236" s="41" t="s">
        <v>45</v>
      </c>
      <c r="L236" s="41" t="s">
        <v>45</v>
      </c>
      <c r="M236" s="41" t="s">
        <v>45</v>
      </c>
      <c r="N236" s="41" t="s">
        <v>45</v>
      </c>
      <c r="O236" s="41" t="s">
        <v>45</v>
      </c>
      <c r="P236" s="41" t="s">
        <v>45</v>
      </c>
      <c r="Q236" s="42" t="s">
        <v>194</v>
      </c>
      <c r="R236" s="44" t="s">
        <v>47</v>
      </c>
      <c r="S236" s="44" t="s">
        <v>150</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7</v>
      </c>
      <c r="B237" s="40" t="s">
        <v>498</v>
      </c>
      <c r="C237" s="41" t="n">
        <v>313251.73</v>
      </c>
      <c r="D237" s="42" t="s">
        <v>72</v>
      </c>
      <c r="E237" s="42" t="s">
        <v>85</v>
      </c>
      <c r="F237" s="41" t="s">
        <v>45</v>
      </c>
      <c r="G237" s="41" t="s">
        <v>45</v>
      </c>
      <c r="H237" s="41" t="s">
        <v>45</v>
      </c>
      <c r="I237" s="41" t="s">
        <v>45</v>
      </c>
      <c r="J237" s="41" t="s">
        <v>45</v>
      </c>
      <c r="K237" s="41" t="s">
        <v>45</v>
      </c>
      <c r="L237" s="41" t="s">
        <v>45</v>
      </c>
      <c r="M237" s="41" t="s">
        <v>45</v>
      </c>
      <c r="N237" s="41" t="s">
        <v>45</v>
      </c>
      <c r="O237" s="41" t="s">
        <v>45</v>
      </c>
      <c r="P237" s="41" t="s">
        <v>45</v>
      </c>
      <c r="Q237" s="42" t="s">
        <v>194</v>
      </c>
      <c r="R237" s="44" t="s">
        <v>47</v>
      </c>
      <c r="S237" s="44" t="s">
        <v>150</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499</v>
      </c>
      <c r="B238" s="40" t="s">
        <v>500</v>
      </c>
      <c r="C238" s="41" t="n">
        <v>565228.87</v>
      </c>
      <c r="D238" s="42" t="s">
        <v>72</v>
      </c>
      <c r="E238" s="42" t="s">
        <v>62</v>
      </c>
      <c r="F238" s="41" t="s">
        <v>45</v>
      </c>
      <c r="G238" s="41" t="s">
        <v>45</v>
      </c>
      <c r="H238" s="41" t="s">
        <v>45</v>
      </c>
      <c r="I238" s="41" t="s">
        <v>45</v>
      </c>
      <c r="J238" s="41" t="s">
        <v>45</v>
      </c>
      <c r="K238" s="41" t="s">
        <v>45</v>
      </c>
      <c r="L238" s="41" t="s">
        <v>45</v>
      </c>
      <c r="M238" s="41" t="s">
        <v>45</v>
      </c>
      <c r="N238" s="41" t="s">
        <v>45</v>
      </c>
      <c r="O238" s="41" t="s">
        <v>45</v>
      </c>
      <c r="P238" s="41" t="s">
        <v>45</v>
      </c>
      <c r="Q238" s="42" t="s">
        <v>404</v>
      </c>
      <c r="R238" s="44" t="s">
        <v>47</v>
      </c>
      <c r="S238" s="44" t="s">
        <v>150</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1</v>
      </c>
      <c r="B239" s="40" t="s">
        <v>502</v>
      </c>
      <c r="C239" s="41" t="n">
        <v>468837.14</v>
      </c>
      <c r="D239" s="42" t="s">
        <v>72</v>
      </c>
      <c r="E239" s="42" t="s">
        <v>102</v>
      </c>
      <c r="F239" s="41" t="s">
        <v>45</v>
      </c>
      <c r="G239" s="41" t="s">
        <v>45</v>
      </c>
      <c r="H239" s="41" t="s">
        <v>45</v>
      </c>
      <c r="I239" s="41" t="s">
        <v>45</v>
      </c>
      <c r="J239" s="41" t="s">
        <v>45</v>
      </c>
      <c r="K239" s="41" t="s">
        <v>45</v>
      </c>
      <c r="L239" s="41" t="s">
        <v>45</v>
      </c>
      <c r="M239" s="41" t="s">
        <v>45</v>
      </c>
      <c r="N239" s="41" t="s">
        <v>45</v>
      </c>
      <c r="O239" s="41" t="s">
        <v>45</v>
      </c>
      <c r="P239" s="41" t="s">
        <v>45</v>
      </c>
      <c r="Q239" s="42" t="s">
        <v>194</v>
      </c>
      <c r="R239" s="44" t="s">
        <v>47</v>
      </c>
      <c r="S239" s="44" t="s">
        <v>150</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3</v>
      </c>
      <c r="B240" s="40" t="s">
        <v>504</v>
      </c>
      <c r="C240" s="41" t="n">
        <v>138069.33</v>
      </c>
      <c r="D240" s="42" t="s">
        <v>72</v>
      </c>
      <c r="E240" s="42" t="s">
        <v>85</v>
      </c>
      <c r="F240" s="41" t="s">
        <v>45</v>
      </c>
      <c r="G240" s="41" t="s">
        <v>45</v>
      </c>
      <c r="H240" s="41" t="s">
        <v>45</v>
      </c>
      <c r="I240" s="41" t="s">
        <v>45</v>
      </c>
      <c r="J240" s="41" t="s">
        <v>45</v>
      </c>
      <c r="K240" s="41" t="s">
        <v>45</v>
      </c>
      <c r="L240" s="41" t="s">
        <v>45</v>
      </c>
      <c r="M240" s="41" t="s">
        <v>45</v>
      </c>
      <c r="N240" s="41" t="s">
        <v>45</v>
      </c>
      <c r="O240" s="41" t="s">
        <v>45</v>
      </c>
      <c r="P240" s="41" t="s">
        <v>45</v>
      </c>
      <c r="Q240" s="42" t="s">
        <v>194</v>
      </c>
      <c r="R240" s="44" t="s">
        <v>47</v>
      </c>
      <c r="S240" s="44" t="s">
        <v>150</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5</v>
      </c>
      <c r="B241" s="40" t="s">
        <v>506</v>
      </c>
      <c r="C241" s="41" t="n">
        <v>1469872.45</v>
      </c>
      <c r="D241" s="42" t="s">
        <v>72</v>
      </c>
      <c r="E241" s="42" t="s">
        <v>91</v>
      </c>
      <c r="F241" s="41" t="s">
        <v>45</v>
      </c>
      <c r="G241" s="41" t="s">
        <v>45</v>
      </c>
      <c r="H241" s="41" t="s">
        <v>45</v>
      </c>
      <c r="I241" s="41" t="s">
        <v>45</v>
      </c>
      <c r="J241" s="41" t="s">
        <v>45</v>
      </c>
      <c r="K241" s="41" t="s">
        <v>45</v>
      </c>
      <c r="L241" s="41" t="s">
        <v>45</v>
      </c>
      <c r="M241" s="41" t="s">
        <v>45</v>
      </c>
      <c r="N241" s="41" t="s">
        <v>45</v>
      </c>
      <c r="O241" s="41" t="s">
        <v>45</v>
      </c>
      <c r="P241" s="41" t="s">
        <v>45</v>
      </c>
      <c r="Q241" s="42" t="s">
        <v>404</v>
      </c>
      <c r="R241" s="44" t="s">
        <v>47</v>
      </c>
      <c r="S241" s="44" t="s">
        <v>150</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7</v>
      </c>
      <c r="B242" s="40" t="s">
        <v>508</v>
      </c>
      <c r="C242" s="41" t="n">
        <v>937689.15</v>
      </c>
      <c r="D242" s="42" t="s">
        <v>72</v>
      </c>
      <c r="E242" s="42" t="s">
        <v>62</v>
      </c>
      <c r="F242" s="41" t="s">
        <v>45</v>
      </c>
      <c r="G242" s="41" t="s">
        <v>45</v>
      </c>
      <c r="H242" s="41" t="s">
        <v>45</v>
      </c>
      <c r="I242" s="41" t="s">
        <v>45</v>
      </c>
      <c r="J242" s="41" t="s">
        <v>45</v>
      </c>
      <c r="K242" s="41" t="s">
        <v>45</v>
      </c>
      <c r="L242" s="41" t="s">
        <v>45</v>
      </c>
      <c r="M242" s="41" t="s">
        <v>45</v>
      </c>
      <c r="N242" s="41" t="s">
        <v>45</v>
      </c>
      <c r="O242" s="41" t="s">
        <v>45</v>
      </c>
      <c r="P242" s="41" t="s">
        <v>45</v>
      </c>
      <c r="Q242" s="42" t="s">
        <v>404</v>
      </c>
      <c r="R242" s="44" t="s">
        <v>47</v>
      </c>
      <c r="S242" s="44" t="s">
        <v>150</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09</v>
      </c>
      <c r="B243" s="40" t="s">
        <v>510</v>
      </c>
      <c r="C243" s="41" t="n">
        <v>169061.87</v>
      </c>
      <c r="D243" s="42" t="s">
        <v>72</v>
      </c>
      <c r="E243" s="42" t="s">
        <v>85</v>
      </c>
      <c r="F243" s="41" t="s">
        <v>45</v>
      </c>
      <c r="G243" s="41" t="s">
        <v>45</v>
      </c>
      <c r="H243" s="41" t="s">
        <v>45</v>
      </c>
      <c r="I243" s="41" t="s">
        <v>45</v>
      </c>
      <c r="J243" s="41" t="s">
        <v>45</v>
      </c>
      <c r="K243" s="41" t="s">
        <v>45</v>
      </c>
      <c r="L243" s="41" t="s">
        <v>45</v>
      </c>
      <c r="M243" s="41" t="s">
        <v>45</v>
      </c>
      <c r="N243" s="41" t="s">
        <v>45</v>
      </c>
      <c r="O243" s="41" t="s">
        <v>45</v>
      </c>
      <c r="P243" s="41" t="s">
        <v>45</v>
      </c>
      <c r="Q243" s="42" t="s">
        <v>194</v>
      </c>
      <c r="R243" s="44" t="s">
        <v>47</v>
      </c>
      <c r="S243" s="44" t="s">
        <v>150</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1</v>
      </c>
      <c r="B244" s="40" t="s">
        <v>512</v>
      </c>
      <c r="C244" s="41" t="n">
        <v>469952.3</v>
      </c>
      <c r="D244" s="42" t="s">
        <v>72</v>
      </c>
      <c r="E244" s="42" t="s">
        <v>62</v>
      </c>
      <c r="F244" s="41" t="s">
        <v>45</v>
      </c>
      <c r="G244" s="41" t="s">
        <v>45</v>
      </c>
      <c r="H244" s="41" t="s">
        <v>45</v>
      </c>
      <c r="I244" s="41" t="s">
        <v>45</v>
      </c>
      <c r="J244" s="41" t="s">
        <v>45</v>
      </c>
      <c r="K244" s="41" t="s">
        <v>45</v>
      </c>
      <c r="L244" s="41" t="s">
        <v>45</v>
      </c>
      <c r="M244" s="41" t="s">
        <v>45</v>
      </c>
      <c r="N244" s="41" t="s">
        <v>45</v>
      </c>
      <c r="O244" s="41" t="s">
        <v>45</v>
      </c>
      <c r="P244" s="41" t="s">
        <v>45</v>
      </c>
      <c r="Q244" s="42" t="s">
        <v>194</v>
      </c>
      <c r="R244" s="44" t="s">
        <v>47</v>
      </c>
      <c r="S244" s="44" t="s">
        <v>150</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3</v>
      </c>
      <c r="B245" s="40" t="s">
        <v>514</v>
      </c>
      <c r="C245" s="41" t="n">
        <v>126585.48</v>
      </c>
      <c r="D245" s="42" t="s">
        <v>72</v>
      </c>
      <c r="E245" s="42" t="s">
        <v>62</v>
      </c>
      <c r="F245" s="41" t="s">
        <v>45</v>
      </c>
      <c r="G245" s="41" t="s">
        <v>45</v>
      </c>
      <c r="H245" s="41" t="s">
        <v>45</v>
      </c>
      <c r="I245" s="41" t="s">
        <v>45</v>
      </c>
      <c r="J245" s="41" t="s">
        <v>45</v>
      </c>
      <c r="K245" s="41" t="s">
        <v>45</v>
      </c>
      <c r="L245" s="41" t="s">
        <v>45</v>
      </c>
      <c r="M245" s="41" t="s">
        <v>45</v>
      </c>
      <c r="N245" s="41" t="s">
        <v>45</v>
      </c>
      <c r="O245" s="41" t="s">
        <v>45</v>
      </c>
      <c r="P245" s="41" t="s">
        <v>45</v>
      </c>
      <c r="Q245" s="42" t="s">
        <v>46</v>
      </c>
      <c r="R245" s="44" t="s">
        <v>47</v>
      </c>
      <c r="S245" s="44" t="s">
        <v>150</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90.75" hidden="false" customHeight="true" outlineLevel="0" collapsed="false">
      <c r="A246" s="39" t="s">
        <v>515</v>
      </c>
      <c r="B246" s="40" t="s">
        <v>516</v>
      </c>
      <c r="C246" s="41" t="n">
        <v>199618.82</v>
      </c>
      <c r="D246" s="42" t="s">
        <v>62</v>
      </c>
      <c r="E246" s="42" t="s">
        <v>102</v>
      </c>
      <c r="F246" s="41" t="s">
        <v>45</v>
      </c>
      <c r="G246" s="41" t="s">
        <v>45</v>
      </c>
      <c r="H246" s="41" t="s">
        <v>45</v>
      </c>
      <c r="I246" s="41" t="s">
        <v>45</v>
      </c>
      <c r="J246" s="41" t="s">
        <v>45</v>
      </c>
      <c r="K246" s="41" t="s">
        <v>45</v>
      </c>
      <c r="L246" s="41" t="s">
        <v>45</v>
      </c>
      <c r="M246" s="41" t="s">
        <v>45</v>
      </c>
      <c r="N246" s="41" t="s">
        <v>45</v>
      </c>
      <c r="O246" s="41" t="s">
        <v>45</v>
      </c>
      <c r="P246" s="41" t="s">
        <v>45</v>
      </c>
      <c r="Q246" s="42" t="s">
        <v>194</v>
      </c>
      <c r="R246" s="44" t="s">
        <v>47</v>
      </c>
      <c r="S246" s="44" t="s">
        <v>150</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7</v>
      </c>
      <c r="B247" s="40" t="s">
        <v>518</v>
      </c>
      <c r="C247" s="41" t="n">
        <v>121726.7</v>
      </c>
      <c r="D247" s="42" t="s">
        <v>62</v>
      </c>
      <c r="E247" s="42" t="s">
        <v>95</v>
      </c>
      <c r="F247" s="41" t="s">
        <v>45</v>
      </c>
      <c r="G247" s="41" t="s">
        <v>45</v>
      </c>
      <c r="H247" s="41" t="s">
        <v>45</v>
      </c>
      <c r="I247" s="41" t="s">
        <v>45</v>
      </c>
      <c r="J247" s="41" t="s">
        <v>45</v>
      </c>
      <c r="K247" s="41" t="s">
        <v>45</v>
      </c>
      <c r="L247" s="41" t="s">
        <v>45</v>
      </c>
      <c r="M247" s="41" t="s">
        <v>45</v>
      </c>
      <c r="N247" s="41" t="s">
        <v>45</v>
      </c>
      <c r="O247" s="41" t="s">
        <v>45</v>
      </c>
      <c r="P247" s="41" t="s">
        <v>45</v>
      </c>
      <c r="Q247" s="42" t="s">
        <v>194</v>
      </c>
      <c r="R247" s="44" t="s">
        <v>47</v>
      </c>
      <c r="S247" s="44" t="s">
        <v>150</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19</v>
      </c>
      <c r="B248" s="40" t="s">
        <v>520</v>
      </c>
      <c r="C248" s="41" t="n">
        <v>654856.02</v>
      </c>
      <c r="D248" s="42" t="s">
        <v>62</v>
      </c>
      <c r="E248" s="42" t="s">
        <v>62</v>
      </c>
      <c r="F248" s="41" t="s">
        <v>45</v>
      </c>
      <c r="G248" s="41" t="s">
        <v>45</v>
      </c>
      <c r="H248" s="41" t="s">
        <v>45</v>
      </c>
      <c r="I248" s="41" t="s">
        <v>45</v>
      </c>
      <c r="J248" s="41" t="s">
        <v>45</v>
      </c>
      <c r="K248" s="41" t="s">
        <v>45</v>
      </c>
      <c r="L248" s="41" t="s">
        <v>45</v>
      </c>
      <c r="M248" s="41" t="s">
        <v>45</v>
      </c>
      <c r="N248" s="41" t="s">
        <v>45</v>
      </c>
      <c r="O248" s="41" t="s">
        <v>45</v>
      </c>
      <c r="P248" s="41" t="s">
        <v>45</v>
      </c>
      <c r="Q248" s="42" t="s">
        <v>404</v>
      </c>
      <c r="R248" s="44" t="s">
        <v>47</v>
      </c>
      <c r="S248" s="44" t="s">
        <v>150</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1</v>
      </c>
      <c r="B249" s="40" t="s">
        <v>522</v>
      </c>
      <c r="C249" s="41" t="n">
        <v>215359.65</v>
      </c>
      <c r="D249" s="42" t="s">
        <v>62</v>
      </c>
      <c r="E249" s="42" t="s">
        <v>95</v>
      </c>
      <c r="F249" s="41" t="s">
        <v>45</v>
      </c>
      <c r="G249" s="41" t="s">
        <v>45</v>
      </c>
      <c r="H249" s="41" t="s">
        <v>45</v>
      </c>
      <c r="I249" s="41" t="s">
        <v>45</v>
      </c>
      <c r="J249" s="41" t="s">
        <v>45</v>
      </c>
      <c r="K249" s="41" t="s">
        <v>45</v>
      </c>
      <c r="L249" s="41" t="s">
        <v>45</v>
      </c>
      <c r="M249" s="41" t="s">
        <v>45</v>
      </c>
      <c r="N249" s="41" t="s">
        <v>45</v>
      </c>
      <c r="O249" s="41" t="s">
        <v>45</v>
      </c>
      <c r="P249" s="41" t="s">
        <v>45</v>
      </c>
      <c r="Q249" s="42" t="s">
        <v>194</v>
      </c>
      <c r="R249" s="44" t="s">
        <v>47</v>
      </c>
      <c r="S249" s="44" t="s">
        <v>150</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3</v>
      </c>
      <c r="B250" s="40" t="s">
        <v>524</v>
      </c>
      <c r="C250" s="41" t="n">
        <v>619108.43</v>
      </c>
      <c r="D250" s="42" t="s">
        <v>62</v>
      </c>
      <c r="E250" s="42" t="s">
        <v>62</v>
      </c>
      <c r="F250" s="41" t="s">
        <v>45</v>
      </c>
      <c r="G250" s="41" t="s">
        <v>45</v>
      </c>
      <c r="H250" s="41" t="s">
        <v>45</v>
      </c>
      <c r="I250" s="41" t="s">
        <v>45</v>
      </c>
      <c r="J250" s="41" t="s">
        <v>45</v>
      </c>
      <c r="K250" s="41" t="s">
        <v>45</v>
      </c>
      <c r="L250" s="41" t="s">
        <v>45</v>
      </c>
      <c r="M250" s="41" t="s">
        <v>45</v>
      </c>
      <c r="N250" s="41" t="s">
        <v>45</v>
      </c>
      <c r="O250" s="41" t="s">
        <v>45</v>
      </c>
      <c r="P250" s="41" t="s">
        <v>45</v>
      </c>
      <c r="Q250" s="42" t="s">
        <v>404</v>
      </c>
      <c r="R250" s="44" t="s">
        <v>47</v>
      </c>
      <c r="S250" s="44" t="s">
        <v>525</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50" t="s">
        <v>527</v>
      </c>
      <c r="C251" s="41" t="n">
        <v>1208250.97</v>
      </c>
      <c r="D251" s="42" t="s">
        <v>62</v>
      </c>
      <c r="E251" s="42" t="s">
        <v>62</v>
      </c>
      <c r="F251" s="41" t="s">
        <v>45</v>
      </c>
      <c r="G251" s="41" t="s">
        <v>45</v>
      </c>
      <c r="H251" s="41" t="s">
        <v>45</v>
      </c>
      <c r="I251" s="41" t="s">
        <v>45</v>
      </c>
      <c r="J251" s="41" t="s">
        <v>45</v>
      </c>
      <c r="K251" s="41" t="s">
        <v>45</v>
      </c>
      <c r="L251" s="41" t="s">
        <v>45</v>
      </c>
      <c r="M251" s="41" t="s">
        <v>45</v>
      </c>
      <c r="N251" s="41" t="s">
        <v>45</v>
      </c>
      <c r="O251" s="41" t="s">
        <v>45</v>
      </c>
      <c r="P251" s="41" t="s">
        <v>45</v>
      </c>
      <c r="Q251" s="42" t="s">
        <v>404</v>
      </c>
      <c r="R251" s="44" t="s">
        <v>47</v>
      </c>
      <c r="S251" s="44" t="s">
        <v>525</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8</v>
      </c>
      <c r="B252" s="50" t="s">
        <v>529</v>
      </c>
      <c r="C252" s="41" t="n">
        <v>1668345.39</v>
      </c>
      <c r="D252" s="42" t="s">
        <v>62</v>
      </c>
      <c r="E252" s="42" t="s">
        <v>91</v>
      </c>
      <c r="F252" s="41" t="s">
        <v>45</v>
      </c>
      <c r="G252" s="41" t="s">
        <v>45</v>
      </c>
      <c r="H252" s="41" t="s">
        <v>45</v>
      </c>
      <c r="I252" s="41" t="s">
        <v>45</v>
      </c>
      <c r="J252" s="41" t="s">
        <v>45</v>
      </c>
      <c r="K252" s="41" t="s">
        <v>45</v>
      </c>
      <c r="L252" s="41" t="s">
        <v>45</v>
      </c>
      <c r="M252" s="41" t="s">
        <v>45</v>
      </c>
      <c r="N252" s="41" t="s">
        <v>45</v>
      </c>
      <c r="O252" s="41" t="s">
        <v>45</v>
      </c>
      <c r="P252" s="41" t="s">
        <v>45</v>
      </c>
      <c r="Q252" s="42" t="s">
        <v>404</v>
      </c>
      <c r="R252" s="44" t="s">
        <v>47</v>
      </c>
      <c r="S252" s="44" t="s">
        <v>525</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0</v>
      </c>
      <c r="B253" s="40" t="s">
        <v>531</v>
      </c>
      <c r="C253" s="41" t="n">
        <v>1466960.09</v>
      </c>
      <c r="D253" s="42" t="s">
        <v>62</v>
      </c>
      <c r="E253" s="42" t="s">
        <v>62</v>
      </c>
      <c r="F253" s="41" t="s">
        <v>45</v>
      </c>
      <c r="G253" s="41" t="s">
        <v>45</v>
      </c>
      <c r="H253" s="41" t="s">
        <v>45</v>
      </c>
      <c r="I253" s="41" t="s">
        <v>45</v>
      </c>
      <c r="J253" s="41" t="s">
        <v>45</v>
      </c>
      <c r="K253" s="41" t="s">
        <v>45</v>
      </c>
      <c r="L253" s="41" t="s">
        <v>45</v>
      </c>
      <c r="M253" s="41" t="s">
        <v>45</v>
      </c>
      <c r="N253" s="41" t="s">
        <v>45</v>
      </c>
      <c r="O253" s="41" t="s">
        <v>45</v>
      </c>
      <c r="P253" s="41" t="s">
        <v>45</v>
      </c>
      <c r="Q253" s="42" t="s">
        <v>404</v>
      </c>
      <c r="R253" s="44" t="s">
        <v>47</v>
      </c>
      <c r="S253" s="44" t="s">
        <v>525</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2</v>
      </c>
      <c r="B254" s="40" t="s">
        <v>533</v>
      </c>
      <c r="C254" s="41" t="n">
        <v>167139.5</v>
      </c>
      <c r="D254" s="42" t="s">
        <v>62</v>
      </c>
      <c r="E254" s="42" t="s">
        <v>62</v>
      </c>
      <c r="F254" s="41" t="s">
        <v>45</v>
      </c>
      <c r="G254" s="41" t="s">
        <v>45</v>
      </c>
      <c r="H254" s="41" t="s">
        <v>45</v>
      </c>
      <c r="I254" s="41" t="s">
        <v>45</v>
      </c>
      <c r="J254" s="41" t="s">
        <v>45</v>
      </c>
      <c r="K254" s="41" t="s">
        <v>45</v>
      </c>
      <c r="L254" s="41" t="s">
        <v>45</v>
      </c>
      <c r="M254" s="41" t="s">
        <v>45</v>
      </c>
      <c r="N254" s="41" t="s">
        <v>45</v>
      </c>
      <c r="O254" s="41" t="s">
        <v>45</v>
      </c>
      <c r="P254" s="41" t="s">
        <v>45</v>
      </c>
      <c r="Q254" s="42" t="s">
        <v>194</v>
      </c>
      <c r="R254" s="44" t="s">
        <v>47</v>
      </c>
      <c r="S254" s="44" t="s">
        <v>525</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4</v>
      </c>
      <c r="B255" s="40" t="s">
        <v>535</v>
      </c>
      <c r="C255" s="41" t="n">
        <v>103701.44</v>
      </c>
      <c r="D255" s="42" t="s">
        <v>62</v>
      </c>
      <c r="E255" s="42" t="s">
        <v>102</v>
      </c>
      <c r="F255" s="41" t="s">
        <v>45</v>
      </c>
      <c r="G255" s="41" t="s">
        <v>45</v>
      </c>
      <c r="H255" s="41" t="s">
        <v>45</v>
      </c>
      <c r="I255" s="41" t="s">
        <v>45</v>
      </c>
      <c r="J255" s="41" t="s">
        <v>45</v>
      </c>
      <c r="K255" s="41" t="s">
        <v>45</v>
      </c>
      <c r="L255" s="41" t="s">
        <v>45</v>
      </c>
      <c r="M255" s="41" t="s">
        <v>45</v>
      </c>
      <c r="N255" s="41" t="s">
        <v>45</v>
      </c>
      <c r="O255" s="41" t="s">
        <v>45</v>
      </c>
      <c r="P255" s="41" t="s">
        <v>45</v>
      </c>
      <c r="Q255" s="42" t="s">
        <v>194</v>
      </c>
      <c r="R255" s="44" t="s">
        <v>47</v>
      </c>
      <c r="S255" s="44" t="s">
        <v>525</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6</v>
      </c>
      <c r="B256" s="40" t="s">
        <v>537</v>
      </c>
      <c r="C256" s="41" t="n">
        <v>427364.34</v>
      </c>
      <c r="D256" s="42" t="s">
        <v>62</v>
      </c>
      <c r="E256" s="42" t="s">
        <v>95</v>
      </c>
      <c r="F256" s="41" t="s">
        <v>45</v>
      </c>
      <c r="G256" s="41" t="s">
        <v>45</v>
      </c>
      <c r="H256" s="41" t="s">
        <v>45</v>
      </c>
      <c r="I256" s="41" t="s">
        <v>45</v>
      </c>
      <c r="J256" s="41" t="s">
        <v>45</v>
      </c>
      <c r="K256" s="41" t="s">
        <v>45</v>
      </c>
      <c r="L256" s="41" t="s">
        <v>45</v>
      </c>
      <c r="M256" s="41" t="s">
        <v>45</v>
      </c>
      <c r="N256" s="41" t="s">
        <v>45</v>
      </c>
      <c r="O256" s="41" t="s">
        <v>45</v>
      </c>
      <c r="P256" s="41" t="s">
        <v>45</v>
      </c>
      <c r="Q256" s="42" t="s">
        <v>194</v>
      </c>
      <c r="R256" s="44" t="s">
        <v>47</v>
      </c>
      <c r="S256" s="44" t="s">
        <v>525</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8</v>
      </c>
      <c r="B257" s="40" t="s">
        <v>539</v>
      </c>
      <c r="C257" s="41" t="n">
        <v>161207.51</v>
      </c>
      <c r="D257" s="42" t="s">
        <v>62</v>
      </c>
      <c r="E257" s="42" t="s">
        <v>95</v>
      </c>
      <c r="F257" s="41" t="s">
        <v>45</v>
      </c>
      <c r="G257" s="41" t="s">
        <v>45</v>
      </c>
      <c r="H257" s="41" t="s">
        <v>45</v>
      </c>
      <c r="I257" s="41" t="s">
        <v>45</v>
      </c>
      <c r="J257" s="41" t="s">
        <v>45</v>
      </c>
      <c r="K257" s="41" t="s">
        <v>45</v>
      </c>
      <c r="L257" s="41" t="s">
        <v>45</v>
      </c>
      <c r="M257" s="41" t="s">
        <v>45</v>
      </c>
      <c r="N257" s="41" t="s">
        <v>45</v>
      </c>
      <c r="O257" s="41" t="s">
        <v>45</v>
      </c>
      <c r="P257" s="41" t="s">
        <v>45</v>
      </c>
      <c r="Q257" s="42" t="s">
        <v>194</v>
      </c>
      <c r="R257" s="44" t="s">
        <v>47</v>
      </c>
      <c r="S257" s="44" t="s">
        <v>525</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0</v>
      </c>
      <c r="B258" s="40" t="s">
        <v>541</v>
      </c>
      <c r="C258" s="41" t="n">
        <v>781688.66</v>
      </c>
      <c r="D258" s="42" t="s">
        <v>62</v>
      </c>
      <c r="E258" s="42" t="s">
        <v>62</v>
      </c>
      <c r="F258" s="41" t="s">
        <v>45</v>
      </c>
      <c r="G258" s="41" t="s">
        <v>45</v>
      </c>
      <c r="H258" s="41" t="s">
        <v>45</v>
      </c>
      <c r="I258" s="41" t="s">
        <v>45</v>
      </c>
      <c r="J258" s="41" t="s">
        <v>45</v>
      </c>
      <c r="K258" s="41" t="s">
        <v>45</v>
      </c>
      <c r="L258" s="41" t="s">
        <v>45</v>
      </c>
      <c r="M258" s="41" t="s">
        <v>45</v>
      </c>
      <c r="N258" s="41" t="s">
        <v>45</v>
      </c>
      <c r="O258" s="41" t="s">
        <v>45</v>
      </c>
      <c r="P258" s="41" t="s">
        <v>45</v>
      </c>
      <c r="Q258" s="42" t="s">
        <v>404</v>
      </c>
      <c r="R258" s="44" t="s">
        <v>47</v>
      </c>
      <c r="S258" s="44" t="s">
        <v>525</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2</v>
      </c>
      <c r="B259" s="40" t="s">
        <v>543</v>
      </c>
      <c r="C259" s="41" t="n">
        <v>1078076.68</v>
      </c>
      <c r="D259" s="42" t="s">
        <v>62</v>
      </c>
      <c r="E259" s="42" t="s">
        <v>62</v>
      </c>
      <c r="F259" s="41" t="s">
        <v>45</v>
      </c>
      <c r="G259" s="41" t="s">
        <v>45</v>
      </c>
      <c r="H259" s="41" t="s">
        <v>45</v>
      </c>
      <c r="I259" s="41" t="s">
        <v>45</v>
      </c>
      <c r="J259" s="41" t="s">
        <v>45</v>
      </c>
      <c r="K259" s="41" t="s">
        <v>45</v>
      </c>
      <c r="L259" s="41" t="s">
        <v>45</v>
      </c>
      <c r="M259" s="41" t="s">
        <v>45</v>
      </c>
      <c r="N259" s="41" t="s">
        <v>45</v>
      </c>
      <c r="O259" s="41" t="s">
        <v>45</v>
      </c>
      <c r="P259" s="41" t="s">
        <v>45</v>
      </c>
      <c r="Q259" s="42" t="s">
        <v>404</v>
      </c>
      <c r="R259" s="44" t="s">
        <v>47</v>
      </c>
      <c r="S259" s="44" t="s">
        <v>525</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4</v>
      </c>
      <c r="B260" s="50" t="s">
        <v>545</v>
      </c>
      <c r="C260" s="41" t="n">
        <v>2231071.35</v>
      </c>
      <c r="D260" s="42" t="s">
        <v>62</v>
      </c>
      <c r="E260" s="42" t="s">
        <v>95</v>
      </c>
      <c r="F260" s="41" t="s">
        <v>45</v>
      </c>
      <c r="G260" s="41" t="s">
        <v>45</v>
      </c>
      <c r="H260" s="41" t="s">
        <v>45</v>
      </c>
      <c r="I260" s="41" t="s">
        <v>45</v>
      </c>
      <c r="J260" s="41" t="s">
        <v>45</v>
      </c>
      <c r="K260" s="41" t="s">
        <v>45</v>
      </c>
      <c r="L260" s="41" t="s">
        <v>45</v>
      </c>
      <c r="M260" s="41" t="s">
        <v>45</v>
      </c>
      <c r="N260" s="41" t="s">
        <v>45</v>
      </c>
      <c r="O260" s="41" t="s">
        <v>45</v>
      </c>
      <c r="P260" s="41" t="s">
        <v>45</v>
      </c>
      <c r="Q260" s="42" t="s">
        <v>404</v>
      </c>
      <c r="R260" s="44" t="s">
        <v>47</v>
      </c>
      <c r="S260" s="44" t="s">
        <v>525</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6</v>
      </c>
      <c r="B261" s="50" t="s">
        <v>547</v>
      </c>
      <c r="C261" s="41" t="n">
        <v>863295.46</v>
      </c>
      <c r="D261" s="42" t="s">
        <v>62</v>
      </c>
      <c r="E261" s="42" t="s">
        <v>159</v>
      </c>
      <c r="F261" s="41" t="s">
        <v>45</v>
      </c>
      <c r="G261" s="41" t="s">
        <v>45</v>
      </c>
      <c r="H261" s="41" t="s">
        <v>45</v>
      </c>
      <c r="I261" s="41" t="s">
        <v>45</v>
      </c>
      <c r="J261" s="41" t="s">
        <v>45</v>
      </c>
      <c r="K261" s="41" t="s">
        <v>45</v>
      </c>
      <c r="L261" s="41" t="s">
        <v>45</v>
      </c>
      <c r="M261" s="41" t="s">
        <v>45</v>
      </c>
      <c r="N261" s="41" t="s">
        <v>45</v>
      </c>
      <c r="O261" s="41" t="s">
        <v>45</v>
      </c>
      <c r="P261" s="41" t="s">
        <v>45</v>
      </c>
      <c r="Q261" s="42" t="s">
        <v>404</v>
      </c>
      <c r="R261" s="44" t="s">
        <v>47</v>
      </c>
      <c r="S261" s="44" t="s">
        <v>525</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8</v>
      </c>
      <c r="B262" s="50" t="s">
        <v>549</v>
      </c>
      <c r="C262" s="41" t="n">
        <v>118162.06</v>
      </c>
      <c r="D262" s="42" t="s">
        <v>62</v>
      </c>
      <c r="E262" s="42" t="s">
        <v>85</v>
      </c>
      <c r="F262" s="41" t="s">
        <v>45</v>
      </c>
      <c r="G262" s="41" t="s">
        <v>45</v>
      </c>
      <c r="H262" s="41" t="s">
        <v>45</v>
      </c>
      <c r="I262" s="41" t="s">
        <v>45</v>
      </c>
      <c r="J262" s="41" t="s">
        <v>45</v>
      </c>
      <c r="K262" s="41" t="s">
        <v>45</v>
      </c>
      <c r="L262" s="41" t="s">
        <v>45</v>
      </c>
      <c r="M262" s="41" t="s">
        <v>45</v>
      </c>
      <c r="N262" s="41" t="s">
        <v>45</v>
      </c>
      <c r="O262" s="41" t="s">
        <v>45</v>
      </c>
      <c r="P262" s="41" t="s">
        <v>45</v>
      </c>
      <c r="Q262" s="42" t="s">
        <v>194</v>
      </c>
      <c r="R262" s="44" t="s">
        <v>47</v>
      </c>
      <c r="S262" s="44" t="s">
        <v>525</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0</v>
      </c>
      <c r="B263" s="50" t="s">
        <v>551</v>
      </c>
      <c r="C263" s="41" t="n">
        <v>378452.07</v>
      </c>
      <c r="D263" s="42" t="s">
        <v>95</v>
      </c>
      <c r="E263" s="42" t="s">
        <v>95</v>
      </c>
      <c r="F263" s="41" t="s">
        <v>45</v>
      </c>
      <c r="G263" s="41" t="s">
        <v>45</v>
      </c>
      <c r="H263" s="41" t="s">
        <v>45</v>
      </c>
      <c r="I263" s="41" t="s">
        <v>45</v>
      </c>
      <c r="J263" s="41" t="s">
        <v>45</v>
      </c>
      <c r="K263" s="41" t="s">
        <v>45</v>
      </c>
      <c r="L263" s="41" t="s">
        <v>45</v>
      </c>
      <c r="M263" s="41" t="s">
        <v>45</v>
      </c>
      <c r="N263" s="41" t="s">
        <v>45</v>
      </c>
      <c r="O263" s="41" t="s">
        <v>45</v>
      </c>
      <c r="P263" s="41" t="s">
        <v>45</v>
      </c>
      <c r="Q263" s="42" t="s">
        <v>194</v>
      </c>
      <c r="R263" s="44" t="s">
        <v>47</v>
      </c>
      <c r="S263" s="44" t="s">
        <v>150</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2</v>
      </c>
      <c r="B264" s="50" t="s">
        <v>553</v>
      </c>
      <c r="C264" s="41" t="n">
        <v>667259.18</v>
      </c>
      <c r="D264" s="42" t="s">
        <v>95</v>
      </c>
      <c r="E264" s="42" t="s">
        <v>95</v>
      </c>
      <c r="F264" s="41" t="s">
        <v>45</v>
      </c>
      <c r="G264" s="41" t="s">
        <v>45</v>
      </c>
      <c r="H264" s="41" t="s">
        <v>45</v>
      </c>
      <c r="I264" s="41" t="s">
        <v>45</v>
      </c>
      <c r="J264" s="41" t="s">
        <v>45</v>
      </c>
      <c r="K264" s="41" t="s">
        <v>45</v>
      </c>
      <c r="L264" s="41" t="s">
        <v>45</v>
      </c>
      <c r="M264" s="41" t="s">
        <v>45</v>
      </c>
      <c r="N264" s="41" t="s">
        <v>45</v>
      </c>
      <c r="O264" s="41" t="s">
        <v>45</v>
      </c>
      <c r="P264" s="41" t="s">
        <v>45</v>
      </c>
      <c r="Q264" s="42" t="s">
        <v>404</v>
      </c>
      <c r="R264" s="44" t="s">
        <v>47</v>
      </c>
      <c r="S264" s="44" t="s">
        <v>150</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4</v>
      </c>
      <c r="B265" s="50" t="s">
        <v>555</v>
      </c>
      <c r="C265" s="41" t="n">
        <v>153150.75</v>
      </c>
      <c r="D265" s="42" t="s">
        <v>95</v>
      </c>
      <c r="E265" s="42" t="s">
        <v>91</v>
      </c>
      <c r="F265" s="41" t="s">
        <v>45</v>
      </c>
      <c r="G265" s="41" t="s">
        <v>45</v>
      </c>
      <c r="H265" s="41" t="s">
        <v>45</v>
      </c>
      <c r="I265" s="41" t="s">
        <v>45</v>
      </c>
      <c r="J265" s="41" t="s">
        <v>45</v>
      </c>
      <c r="K265" s="41" t="s">
        <v>45</v>
      </c>
      <c r="L265" s="41" t="s">
        <v>45</v>
      </c>
      <c r="M265" s="41" t="s">
        <v>45</v>
      </c>
      <c r="N265" s="41" t="s">
        <v>45</v>
      </c>
      <c r="O265" s="41" t="s">
        <v>45</v>
      </c>
      <c r="P265" s="41" t="s">
        <v>45</v>
      </c>
      <c r="Q265" s="42" t="s">
        <v>194</v>
      </c>
      <c r="R265" s="44" t="s">
        <v>47</v>
      </c>
      <c r="S265" s="44" t="s">
        <v>150</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6</v>
      </c>
      <c r="B266" s="50" t="s">
        <v>557</v>
      </c>
      <c r="C266" s="41" t="n">
        <v>3731419.2</v>
      </c>
      <c r="D266" s="42" t="s">
        <v>95</v>
      </c>
      <c r="E266" s="42" t="s">
        <v>102</v>
      </c>
      <c r="F266" s="41" t="s">
        <v>45</v>
      </c>
      <c r="G266" s="41" t="s">
        <v>45</v>
      </c>
      <c r="H266" s="41" t="s">
        <v>45</v>
      </c>
      <c r="I266" s="41" t="s">
        <v>45</v>
      </c>
      <c r="J266" s="41" t="s">
        <v>45</v>
      </c>
      <c r="K266" s="41" t="s">
        <v>45</v>
      </c>
      <c r="L266" s="41" t="s">
        <v>45</v>
      </c>
      <c r="M266" s="41" t="s">
        <v>45</v>
      </c>
      <c r="N266" s="41" t="s">
        <v>45</v>
      </c>
      <c r="O266" s="41" t="s">
        <v>45</v>
      </c>
      <c r="P266" s="41" t="s">
        <v>45</v>
      </c>
      <c r="Q266" s="42" t="s">
        <v>404</v>
      </c>
      <c r="R266" s="44" t="s">
        <v>47</v>
      </c>
      <c r="S266" s="44" t="s">
        <v>150</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8</v>
      </c>
      <c r="B267" s="50" t="s">
        <v>559</v>
      </c>
      <c r="C267" s="41" t="n">
        <v>1517393.53</v>
      </c>
      <c r="D267" s="42" t="s">
        <v>95</v>
      </c>
      <c r="E267" s="42" t="s">
        <v>91</v>
      </c>
      <c r="F267" s="41" t="s">
        <v>45</v>
      </c>
      <c r="G267" s="41" t="s">
        <v>45</v>
      </c>
      <c r="H267" s="41" t="s">
        <v>45</v>
      </c>
      <c r="I267" s="41" t="s">
        <v>45</v>
      </c>
      <c r="J267" s="41" t="s">
        <v>45</v>
      </c>
      <c r="K267" s="41" t="s">
        <v>45</v>
      </c>
      <c r="L267" s="41" t="s">
        <v>45</v>
      </c>
      <c r="M267" s="41" t="s">
        <v>45</v>
      </c>
      <c r="N267" s="41" t="s">
        <v>45</v>
      </c>
      <c r="O267" s="41" t="s">
        <v>45</v>
      </c>
      <c r="P267" s="41" t="s">
        <v>45</v>
      </c>
      <c r="Q267" s="42" t="s">
        <v>404</v>
      </c>
      <c r="R267" s="44" t="s">
        <v>47</v>
      </c>
      <c r="S267" s="44" t="s">
        <v>150</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0</v>
      </c>
      <c r="B268" s="50" t="s">
        <v>561</v>
      </c>
      <c r="C268" s="41" t="n">
        <v>3081953.06</v>
      </c>
      <c r="D268" s="42" t="s">
        <v>95</v>
      </c>
      <c r="E268" s="42" t="s">
        <v>122</v>
      </c>
      <c r="F268" s="41" t="s">
        <v>45</v>
      </c>
      <c r="G268" s="41" t="s">
        <v>45</v>
      </c>
      <c r="H268" s="41" t="s">
        <v>45</v>
      </c>
      <c r="I268" s="41" t="s">
        <v>45</v>
      </c>
      <c r="J268" s="41" t="s">
        <v>45</v>
      </c>
      <c r="K268" s="41" t="s">
        <v>45</v>
      </c>
      <c r="L268" s="41" t="s">
        <v>45</v>
      </c>
      <c r="M268" s="41" t="s">
        <v>45</v>
      </c>
      <c r="N268" s="41" t="s">
        <v>45</v>
      </c>
      <c r="O268" s="41" t="s">
        <v>45</v>
      </c>
      <c r="P268" s="41" t="s">
        <v>45</v>
      </c>
      <c r="Q268" s="42" t="s">
        <v>404</v>
      </c>
      <c r="R268" s="44" t="s">
        <v>47</v>
      </c>
      <c r="S268" s="44" t="s">
        <v>150</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2</v>
      </c>
      <c r="B269" s="50" t="s">
        <v>563</v>
      </c>
      <c r="C269" s="41" t="n">
        <v>104023.76</v>
      </c>
      <c r="D269" s="42" t="s">
        <v>95</v>
      </c>
      <c r="E269" s="42" t="s">
        <v>85</v>
      </c>
      <c r="F269" s="41" t="s">
        <v>45</v>
      </c>
      <c r="G269" s="41" t="s">
        <v>45</v>
      </c>
      <c r="H269" s="41" t="s">
        <v>45</v>
      </c>
      <c r="I269" s="41" t="s">
        <v>45</v>
      </c>
      <c r="J269" s="41" t="s">
        <v>45</v>
      </c>
      <c r="K269" s="41" t="s">
        <v>45</v>
      </c>
      <c r="L269" s="41" t="s">
        <v>45</v>
      </c>
      <c r="M269" s="41" t="s">
        <v>45</v>
      </c>
      <c r="N269" s="41" t="s">
        <v>45</v>
      </c>
      <c r="O269" s="41" t="s">
        <v>45</v>
      </c>
      <c r="P269" s="41" t="s">
        <v>45</v>
      </c>
      <c r="Q269" s="42" t="s">
        <v>46</v>
      </c>
      <c r="R269" s="44" t="s">
        <v>47</v>
      </c>
      <c r="S269" s="44" t="s">
        <v>150</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4</v>
      </c>
      <c r="B270" s="50" t="s">
        <v>565</v>
      </c>
      <c r="C270" s="41" t="n">
        <v>125023.08</v>
      </c>
      <c r="D270" s="42" t="s">
        <v>95</v>
      </c>
      <c r="E270" s="42" t="s">
        <v>91</v>
      </c>
      <c r="F270" s="41" t="s">
        <v>45</v>
      </c>
      <c r="G270" s="41" t="s">
        <v>45</v>
      </c>
      <c r="H270" s="41" t="s">
        <v>45</v>
      </c>
      <c r="I270" s="41" t="s">
        <v>45</v>
      </c>
      <c r="J270" s="41" t="s">
        <v>45</v>
      </c>
      <c r="K270" s="41" t="s">
        <v>45</v>
      </c>
      <c r="L270" s="41" t="s">
        <v>45</v>
      </c>
      <c r="M270" s="41" t="s">
        <v>45</v>
      </c>
      <c r="N270" s="41" t="s">
        <v>45</v>
      </c>
      <c r="O270" s="41" t="s">
        <v>45</v>
      </c>
      <c r="P270" s="41" t="s">
        <v>45</v>
      </c>
      <c r="Q270" s="42" t="s">
        <v>46</v>
      </c>
      <c r="R270" s="44" t="s">
        <v>47</v>
      </c>
      <c r="S270" s="44" t="s">
        <v>150</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6</v>
      </c>
      <c r="B271" s="50" t="s">
        <v>567</v>
      </c>
      <c r="C271" s="41" t="n">
        <v>224868.35</v>
      </c>
      <c r="D271" s="42" t="s">
        <v>95</v>
      </c>
      <c r="E271" s="42" t="s">
        <v>159</v>
      </c>
      <c r="F271" s="41" t="s">
        <v>45</v>
      </c>
      <c r="G271" s="41" t="s">
        <v>45</v>
      </c>
      <c r="H271" s="41" t="s">
        <v>45</v>
      </c>
      <c r="I271" s="41" t="s">
        <v>45</v>
      </c>
      <c r="J271" s="41" t="s">
        <v>45</v>
      </c>
      <c r="K271" s="41" t="s">
        <v>45</v>
      </c>
      <c r="L271" s="41" t="s">
        <v>45</v>
      </c>
      <c r="M271" s="41" t="s">
        <v>45</v>
      </c>
      <c r="N271" s="41" t="s">
        <v>45</v>
      </c>
      <c r="O271" s="41" t="s">
        <v>45</v>
      </c>
      <c r="P271" s="41" t="s">
        <v>45</v>
      </c>
      <c r="Q271" s="42" t="s">
        <v>46</v>
      </c>
      <c r="R271" s="44" t="s">
        <v>47</v>
      </c>
      <c r="S271" s="44" t="s">
        <v>150</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8</v>
      </c>
      <c r="B272" s="50" t="s">
        <v>569</v>
      </c>
      <c r="C272" s="41" t="n">
        <v>2407904.09</v>
      </c>
      <c r="D272" s="42" t="s">
        <v>95</v>
      </c>
      <c r="E272" s="42" t="s">
        <v>85</v>
      </c>
      <c r="F272" s="41" t="s">
        <v>45</v>
      </c>
      <c r="G272" s="41" t="s">
        <v>45</v>
      </c>
      <c r="H272" s="41" t="s">
        <v>45</v>
      </c>
      <c r="I272" s="41" t="s">
        <v>45</v>
      </c>
      <c r="J272" s="41" t="s">
        <v>45</v>
      </c>
      <c r="K272" s="41" t="s">
        <v>45</v>
      </c>
      <c r="L272" s="41" t="s">
        <v>45</v>
      </c>
      <c r="M272" s="41" t="s">
        <v>45</v>
      </c>
      <c r="N272" s="41" t="s">
        <v>45</v>
      </c>
      <c r="O272" s="41" t="s">
        <v>45</v>
      </c>
      <c r="P272" s="41" t="s">
        <v>45</v>
      </c>
      <c r="Q272" s="42" t="s">
        <v>404</v>
      </c>
      <c r="R272" s="44" t="s">
        <v>47</v>
      </c>
      <c r="S272" s="44" t="s">
        <v>150</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67.5" hidden="false" customHeight="true" outlineLevel="0" collapsed="false">
      <c r="A273" s="39" t="s">
        <v>570</v>
      </c>
      <c r="B273" s="50" t="s">
        <v>571</v>
      </c>
      <c r="C273" s="41" t="n">
        <v>646708.58</v>
      </c>
      <c r="D273" s="42" t="s">
        <v>95</v>
      </c>
      <c r="E273" s="42" t="s">
        <v>91</v>
      </c>
      <c r="F273" s="41" t="s">
        <v>45</v>
      </c>
      <c r="G273" s="41" t="s">
        <v>45</v>
      </c>
      <c r="H273" s="41" t="s">
        <v>45</v>
      </c>
      <c r="I273" s="41" t="s">
        <v>45</v>
      </c>
      <c r="J273" s="41" t="s">
        <v>45</v>
      </c>
      <c r="K273" s="41" t="s">
        <v>45</v>
      </c>
      <c r="L273" s="41" t="s">
        <v>45</v>
      </c>
      <c r="M273" s="41" t="s">
        <v>45</v>
      </c>
      <c r="N273" s="41" t="s">
        <v>45</v>
      </c>
      <c r="O273" s="41" t="s">
        <v>45</v>
      </c>
      <c r="P273" s="41" t="s">
        <v>45</v>
      </c>
      <c r="Q273" s="42" t="s">
        <v>404</v>
      </c>
      <c r="R273" s="44" t="s">
        <v>47</v>
      </c>
      <c r="S273" s="44" t="s">
        <v>150</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67.5" hidden="false" customHeight="true" outlineLevel="0" collapsed="false">
      <c r="A274" s="39" t="s">
        <v>572</v>
      </c>
      <c r="B274" s="50" t="s">
        <v>573</v>
      </c>
      <c r="C274" s="41" t="n">
        <v>7930853.39</v>
      </c>
      <c r="D274" s="42" t="s">
        <v>95</v>
      </c>
      <c r="E274" s="42" t="s">
        <v>102</v>
      </c>
      <c r="F274" s="41" t="s">
        <v>45</v>
      </c>
      <c r="G274" s="41" t="s">
        <v>45</v>
      </c>
      <c r="H274" s="41" t="s">
        <v>45</v>
      </c>
      <c r="I274" s="41" t="s">
        <v>45</v>
      </c>
      <c r="J274" s="41" t="s">
        <v>45</v>
      </c>
      <c r="K274" s="41" t="s">
        <v>45</v>
      </c>
      <c r="L274" s="41" t="s">
        <v>45</v>
      </c>
      <c r="M274" s="41" t="s">
        <v>45</v>
      </c>
      <c r="N274" s="41" t="s">
        <v>45</v>
      </c>
      <c r="O274" s="41" t="s">
        <v>45</v>
      </c>
      <c r="P274" s="41" t="s">
        <v>45</v>
      </c>
      <c r="Q274" s="42" t="s">
        <v>404</v>
      </c>
      <c r="R274" s="44" t="s">
        <v>47</v>
      </c>
      <c r="S274" s="44" t="s">
        <v>150</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67.5" hidden="false" customHeight="true" outlineLevel="0" collapsed="false">
      <c r="A275" s="39" t="s">
        <v>574</v>
      </c>
      <c r="B275" s="50" t="s">
        <v>575</v>
      </c>
      <c r="C275" s="41" t="n">
        <v>460547.49</v>
      </c>
      <c r="D275" s="42" t="s">
        <v>95</v>
      </c>
      <c r="E275" s="42" t="s">
        <v>91</v>
      </c>
      <c r="F275" s="41" t="s">
        <v>45</v>
      </c>
      <c r="G275" s="41" t="s">
        <v>45</v>
      </c>
      <c r="H275" s="41" t="s">
        <v>45</v>
      </c>
      <c r="I275" s="41" t="s">
        <v>45</v>
      </c>
      <c r="J275" s="41" t="s">
        <v>45</v>
      </c>
      <c r="K275" s="41" t="s">
        <v>45</v>
      </c>
      <c r="L275" s="41" t="s">
        <v>45</v>
      </c>
      <c r="M275" s="41" t="s">
        <v>45</v>
      </c>
      <c r="N275" s="41" t="s">
        <v>45</v>
      </c>
      <c r="O275" s="41" t="s">
        <v>45</v>
      </c>
      <c r="P275" s="41" t="s">
        <v>45</v>
      </c>
      <c r="Q275" s="42" t="s">
        <v>46</v>
      </c>
      <c r="R275" s="44" t="s">
        <v>47</v>
      </c>
      <c r="S275" s="44" t="s">
        <v>150</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s="13" customFormat="true" ht="42.75" hidden="false" customHeight="true" outlineLevel="0" collapsed="false">
      <c r="A276" s="39" t="s">
        <v>576</v>
      </c>
      <c r="B276" s="50" t="s">
        <v>577</v>
      </c>
      <c r="C276" s="41" t="n">
        <v>247983.35</v>
      </c>
      <c r="D276" s="42" t="s">
        <v>95</v>
      </c>
      <c r="E276" s="42" t="s">
        <v>159</v>
      </c>
      <c r="F276" s="41" t="s">
        <v>45</v>
      </c>
      <c r="G276" s="41" t="s">
        <v>45</v>
      </c>
      <c r="H276" s="41" t="s">
        <v>45</v>
      </c>
      <c r="I276" s="41" t="s">
        <v>45</v>
      </c>
      <c r="J276" s="41" t="s">
        <v>45</v>
      </c>
      <c r="K276" s="41" t="s">
        <v>45</v>
      </c>
      <c r="L276" s="41" t="s">
        <v>45</v>
      </c>
      <c r="M276" s="41" t="s">
        <v>45</v>
      </c>
      <c r="N276" s="41" t="s">
        <v>45</v>
      </c>
      <c r="O276" s="41" t="s">
        <v>45</v>
      </c>
      <c r="P276" s="41" t="s">
        <v>45</v>
      </c>
      <c r="Q276" s="42" t="s">
        <v>46</v>
      </c>
      <c r="R276" s="43" t="s">
        <v>47</v>
      </c>
      <c r="S276" s="43" t="s">
        <v>150</v>
      </c>
      <c r="T276" s="43" t="s">
        <v>47</v>
      </c>
      <c r="U276" s="41" t="s">
        <v>45</v>
      </c>
      <c r="V276" s="41" t="s">
        <v>45</v>
      </c>
      <c r="W276" s="41" t="s">
        <v>45</v>
      </c>
      <c r="X276" s="41" t="s">
        <v>45</v>
      </c>
      <c r="Y276" s="41" t="s">
        <v>45</v>
      </c>
      <c r="Z276" s="41" t="s">
        <v>45</v>
      </c>
      <c r="AA276" s="41" t="s">
        <v>45</v>
      </c>
      <c r="AB276" s="41" t="s">
        <v>45</v>
      </c>
      <c r="AC276" s="41" t="s">
        <v>45</v>
      </c>
      <c r="AD276" s="41" t="s">
        <v>45</v>
      </c>
      <c r="AE276" s="41" t="s">
        <v>45</v>
      </c>
    </row>
    <row r="277" s="13" customFormat="true" ht="42.75" hidden="false" customHeight="true" outlineLevel="0" collapsed="false">
      <c r="A277" s="39" t="s">
        <v>578</v>
      </c>
      <c r="B277" s="50" t="s">
        <v>579</v>
      </c>
      <c r="C277" s="41" t="n">
        <v>590886</v>
      </c>
      <c r="D277" s="42" t="s">
        <v>95</v>
      </c>
      <c r="E277" s="42" t="s">
        <v>91</v>
      </c>
      <c r="F277" s="41" t="s">
        <v>45</v>
      </c>
      <c r="G277" s="41" t="s">
        <v>45</v>
      </c>
      <c r="H277" s="41" t="s">
        <v>45</v>
      </c>
      <c r="I277" s="41" t="s">
        <v>45</v>
      </c>
      <c r="J277" s="41" t="s">
        <v>45</v>
      </c>
      <c r="K277" s="41" t="s">
        <v>45</v>
      </c>
      <c r="L277" s="41" t="s">
        <v>45</v>
      </c>
      <c r="M277" s="41" t="s">
        <v>45</v>
      </c>
      <c r="N277" s="41" t="s">
        <v>45</v>
      </c>
      <c r="O277" s="41" t="s">
        <v>45</v>
      </c>
      <c r="P277" s="41" t="s">
        <v>45</v>
      </c>
      <c r="Q277" s="42" t="s">
        <v>404</v>
      </c>
      <c r="R277" s="43" t="s">
        <v>47</v>
      </c>
      <c r="S277" s="43" t="s">
        <v>150</v>
      </c>
      <c r="T277" s="43" t="s">
        <v>47</v>
      </c>
      <c r="U277" s="41" t="s">
        <v>45</v>
      </c>
      <c r="V277" s="41" t="s">
        <v>45</v>
      </c>
      <c r="W277" s="41" t="s">
        <v>45</v>
      </c>
      <c r="X277" s="41" t="s">
        <v>45</v>
      </c>
      <c r="Y277" s="41" t="s">
        <v>45</v>
      </c>
      <c r="Z277" s="41" t="s">
        <v>45</v>
      </c>
      <c r="AA277" s="41" t="s">
        <v>45</v>
      </c>
      <c r="AB277" s="41" t="s">
        <v>45</v>
      </c>
      <c r="AC277" s="41" t="s">
        <v>45</v>
      </c>
      <c r="AD277" s="41" t="s">
        <v>45</v>
      </c>
      <c r="AE277" s="41" t="s">
        <v>45</v>
      </c>
    </row>
    <row r="278" s="13" customFormat="true" ht="42.75" hidden="false" customHeight="true" outlineLevel="0" collapsed="false">
      <c r="A278" s="39" t="s">
        <v>580</v>
      </c>
      <c r="B278" s="50" t="s">
        <v>581</v>
      </c>
      <c r="C278" s="41" t="n">
        <v>451169.32</v>
      </c>
      <c r="D278" s="42" t="s">
        <v>95</v>
      </c>
      <c r="E278" s="42" t="s">
        <v>85</v>
      </c>
      <c r="F278" s="41" t="s">
        <v>45</v>
      </c>
      <c r="G278" s="41" t="s">
        <v>45</v>
      </c>
      <c r="H278" s="41" t="s">
        <v>45</v>
      </c>
      <c r="I278" s="41" t="s">
        <v>45</v>
      </c>
      <c r="J278" s="41" t="s">
        <v>45</v>
      </c>
      <c r="K278" s="41" t="s">
        <v>45</v>
      </c>
      <c r="L278" s="41" t="s">
        <v>45</v>
      </c>
      <c r="M278" s="41" t="s">
        <v>45</v>
      </c>
      <c r="N278" s="41" t="s">
        <v>45</v>
      </c>
      <c r="O278" s="41" t="s">
        <v>45</v>
      </c>
      <c r="P278" s="41" t="s">
        <v>45</v>
      </c>
      <c r="Q278" s="42" t="s">
        <v>46</v>
      </c>
      <c r="R278" s="43" t="s">
        <v>47</v>
      </c>
      <c r="S278" s="43" t="s">
        <v>150</v>
      </c>
      <c r="T278" s="43"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42.75" hidden="false" customHeight="true" outlineLevel="0" collapsed="false">
      <c r="A279" s="39" t="s">
        <v>582</v>
      </c>
      <c r="B279" s="50" t="s">
        <v>583</v>
      </c>
      <c r="C279" s="41" t="n">
        <v>141210.71</v>
      </c>
      <c r="D279" s="42" t="s">
        <v>95</v>
      </c>
      <c r="E279" s="42" t="s">
        <v>102</v>
      </c>
      <c r="F279" s="41" t="s">
        <v>45</v>
      </c>
      <c r="G279" s="41" t="s">
        <v>45</v>
      </c>
      <c r="H279" s="41" t="s">
        <v>45</v>
      </c>
      <c r="I279" s="41" t="s">
        <v>45</v>
      </c>
      <c r="J279" s="41" t="s">
        <v>45</v>
      </c>
      <c r="K279" s="41" t="s">
        <v>45</v>
      </c>
      <c r="L279" s="41" t="s">
        <v>45</v>
      </c>
      <c r="M279" s="41" t="s">
        <v>45</v>
      </c>
      <c r="N279" s="41" t="s">
        <v>45</v>
      </c>
      <c r="O279" s="41" t="s">
        <v>45</v>
      </c>
      <c r="P279" s="41" t="s">
        <v>45</v>
      </c>
      <c r="Q279" s="42" t="s">
        <v>46</v>
      </c>
      <c r="R279" s="43" t="s">
        <v>47</v>
      </c>
      <c r="S279" s="43" t="s">
        <v>150</v>
      </c>
      <c r="T279" s="43"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42.75" hidden="false" customHeight="true" outlineLevel="0" collapsed="false">
      <c r="A280" s="39" t="s">
        <v>584</v>
      </c>
      <c r="B280" s="50" t="s">
        <v>585</v>
      </c>
      <c r="C280" s="41" t="n">
        <v>224070.09</v>
      </c>
      <c r="D280" s="42" t="s">
        <v>95</v>
      </c>
      <c r="E280" s="42" t="s">
        <v>91</v>
      </c>
      <c r="F280" s="41" t="s">
        <v>45</v>
      </c>
      <c r="G280" s="41" t="s">
        <v>45</v>
      </c>
      <c r="H280" s="41" t="s">
        <v>45</v>
      </c>
      <c r="I280" s="41" t="s">
        <v>45</v>
      </c>
      <c r="J280" s="41" t="s">
        <v>45</v>
      </c>
      <c r="K280" s="41" t="s">
        <v>45</v>
      </c>
      <c r="L280" s="41" t="s">
        <v>45</v>
      </c>
      <c r="M280" s="41" t="s">
        <v>45</v>
      </c>
      <c r="N280" s="41" t="s">
        <v>45</v>
      </c>
      <c r="O280" s="41" t="s">
        <v>45</v>
      </c>
      <c r="P280" s="41" t="s">
        <v>45</v>
      </c>
      <c r="Q280" s="42" t="s">
        <v>46</v>
      </c>
      <c r="R280" s="43" t="s">
        <v>47</v>
      </c>
      <c r="S280" s="43" t="s">
        <v>150</v>
      </c>
      <c r="T280" s="43"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42.75" hidden="false" customHeight="true" outlineLevel="0" collapsed="false">
      <c r="A281" s="39" t="s">
        <v>586</v>
      </c>
      <c r="B281" s="50" t="s">
        <v>587</v>
      </c>
      <c r="C281" s="41" t="n">
        <v>902779.48</v>
      </c>
      <c r="D281" s="42" t="s">
        <v>85</v>
      </c>
      <c r="E281" s="42" t="s">
        <v>85</v>
      </c>
      <c r="F281" s="41" t="s">
        <v>45</v>
      </c>
      <c r="G281" s="41" t="s">
        <v>45</v>
      </c>
      <c r="H281" s="41" t="s">
        <v>45</v>
      </c>
      <c r="I281" s="41" t="s">
        <v>45</v>
      </c>
      <c r="J281" s="41" t="s">
        <v>45</v>
      </c>
      <c r="K281" s="41" t="s">
        <v>45</v>
      </c>
      <c r="L281" s="41" t="s">
        <v>45</v>
      </c>
      <c r="M281" s="41" t="s">
        <v>45</v>
      </c>
      <c r="N281" s="41" t="s">
        <v>45</v>
      </c>
      <c r="O281" s="41" t="s">
        <v>45</v>
      </c>
      <c r="P281" s="41" t="s">
        <v>45</v>
      </c>
      <c r="Q281" s="42" t="s">
        <v>46</v>
      </c>
      <c r="R281" s="43" t="s">
        <v>47</v>
      </c>
      <c r="S281" s="43" t="s">
        <v>150</v>
      </c>
      <c r="T281" s="43"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42.75" hidden="false" customHeight="true" outlineLevel="0" collapsed="false">
      <c r="A282" s="39" t="s">
        <v>588</v>
      </c>
      <c r="B282" s="50" t="s">
        <v>589</v>
      </c>
      <c r="C282" s="41" t="n">
        <v>282033.72</v>
      </c>
      <c r="D282" s="42" t="s">
        <v>85</v>
      </c>
      <c r="E282" s="42" t="s">
        <v>85</v>
      </c>
      <c r="F282" s="41" t="s">
        <v>45</v>
      </c>
      <c r="G282" s="41" t="s">
        <v>45</v>
      </c>
      <c r="H282" s="41" t="s">
        <v>45</v>
      </c>
      <c r="I282" s="41" t="s">
        <v>45</v>
      </c>
      <c r="J282" s="41" t="s">
        <v>45</v>
      </c>
      <c r="K282" s="41" t="s">
        <v>45</v>
      </c>
      <c r="L282" s="41" t="s">
        <v>45</v>
      </c>
      <c r="M282" s="41" t="s">
        <v>45</v>
      </c>
      <c r="N282" s="41" t="s">
        <v>45</v>
      </c>
      <c r="O282" s="41" t="s">
        <v>45</v>
      </c>
      <c r="P282" s="41" t="s">
        <v>45</v>
      </c>
      <c r="Q282" s="42" t="s">
        <v>46</v>
      </c>
      <c r="R282" s="43" t="s">
        <v>47</v>
      </c>
      <c r="S282" s="43" t="s">
        <v>150</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90</v>
      </c>
      <c r="B283" s="50" t="s">
        <v>591</v>
      </c>
      <c r="C283" s="41" t="n">
        <v>4917905.17</v>
      </c>
      <c r="D283" s="42" t="s">
        <v>85</v>
      </c>
      <c r="E283" s="42" t="s">
        <v>159</v>
      </c>
      <c r="F283" s="41" t="s">
        <v>45</v>
      </c>
      <c r="G283" s="41" t="s">
        <v>45</v>
      </c>
      <c r="H283" s="41" t="s">
        <v>45</v>
      </c>
      <c r="I283" s="41" t="s">
        <v>45</v>
      </c>
      <c r="J283" s="41" t="s">
        <v>45</v>
      </c>
      <c r="K283" s="41" t="s">
        <v>45</v>
      </c>
      <c r="L283" s="41" t="s">
        <v>45</v>
      </c>
      <c r="M283" s="41" t="s">
        <v>45</v>
      </c>
      <c r="N283" s="41" t="s">
        <v>45</v>
      </c>
      <c r="O283" s="41" t="s">
        <v>45</v>
      </c>
      <c r="P283" s="41" t="s">
        <v>45</v>
      </c>
      <c r="Q283" s="42" t="s">
        <v>404</v>
      </c>
      <c r="R283" s="43" t="s">
        <v>47</v>
      </c>
      <c r="S283" s="43" t="s">
        <v>150</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2</v>
      </c>
      <c r="B284" s="50" t="s">
        <v>593</v>
      </c>
      <c r="C284" s="41" t="n">
        <v>4335911.06</v>
      </c>
      <c r="D284" s="42" t="s">
        <v>85</v>
      </c>
      <c r="E284" s="42" t="s">
        <v>181</v>
      </c>
      <c r="F284" s="41" t="s">
        <v>45</v>
      </c>
      <c r="G284" s="41" t="n">
        <v>3000000</v>
      </c>
      <c r="H284" s="41" t="n">
        <v>1335911.06</v>
      </c>
      <c r="I284" s="41" t="s">
        <v>45</v>
      </c>
      <c r="J284" s="41" t="s">
        <v>45</v>
      </c>
      <c r="K284" s="41" t="s">
        <v>45</v>
      </c>
      <c r="L284" s="41" t="s">
        <v>45</v>
      </c>
      <c r="M284" s="41" t="s">
        <v>45</v>
      </c>
      <c r="N284" s="41" t="s">
        <v>45</v>
      </c>
      <c r="O284" s="41" t="s">
        <v>45</v>
      </c>
      <c r="P284" s="41" t="s">
        <v>45</v>
      </c>
      <c r="Q284" s="42" t="s">
        <v>404</v>
      </c>
      <c r="R284" s="43" t="s">
        <v>47</v>
      </c>
      <c r="S284" s="43" t="s">
        <v>150</v>
      </c>
      <c r="T284" s="43" t="s">
        <v>47</v>
      </c>
      <c r="U284" s="41" t="s">
        <v>45</v>
      </c>
      <c r="V284" s="41" t="n">
        <v>3000000</v>
      </c>
      <c r="W284" s="41" t="n">
        <v>1335911.06</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4</v>
      </c>
      <c r="B285" s="50" t="s">
        <v>595</v>
      </c>
      <c r="C285" s="41" t="n">
        <v>131610.07</v>
      </c>
      <c r="D285" s="42" t="s">
        <v>85</v>
      </c>
      <c r="E285" s="42" t="s">
        <v>227</v>
      </c>
      <c r="F285" s="41" t="s">
        <v>45</v>
      </c>
      <c r="G285" s="41" t="n">
        <v>39483.02</v>
      </c>
      <c r="H285" s="41" t="n">
        <v>92127.05</v>
      </c>
      <c r="I285" s="41" t="s">
        <v>45</v>
      </c>
      <c r="J285" s="41" t="s">
        <v>45</v>
      </c>
      <c r="K285" s="41" t="s">
        <v>45</v>
      </c>
      <c r="L285" s="41" t="s">
        <v>45</v>
      </c>
      <c r="M285" s="41" t="s">
        <v>45</v>
      </c>
      <c r="N285" s="41" t="s">
        <v>45</v>
      </c>
      <c r="O285" s="41" t="s">
        <v>45</v>
      </c>
      <c r="P285" s="41" t="s">
        <v>45</v>
      </c>
      <c r="Q285" s="42" t="s">
        <v>46</v>
      </c>
      <c r="R285" s="43" t="s">
        <v>47</v>
      </c>
      <c r="S285" s="43" t="s">
        <v>150</v>
      </c>
      <c r="T285" s="43" t="s">
        <v>47</v>
      </c>
      <c r="U285" s="41" t="s">
        <v>45</v>
      </c>
      <c r="V285" s="41" t="n">
        <v>39483.02</v>
      </c>
      <c r="W285" s="41" t="n">
        <v>92127.0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6</v>
      </c>
      <c r="B286" s="50" t="s">
        <v>597</v>
      </c>
      <c r="C286" s="41" t="n">
        <v>108332.67</v>
      </c>
      <c r="D286" s="42" t="s">
        <v>85</v>
      </c>
      <c r="E286" s="42" t="s">
        <v>122</v>
      </c>
      <c r="F286" s="41" t="s">
        <v>45</v>
      </c>
      <c r="G286" s="41" t="s">
        <v>45</v>
      </c>
      <c r="H286" s="41" t="s">
        <v>45</v>
      </c>
      <c r="I286" s="41" t="s">
        <v>45</v>
      </c>
      <c r="J286" s="41" t="s">
        <v>45</v>
      </c>
      <c r="K286" s="41" t="s">
        <v>45</v>
      </c>
      <c r="L286" s="41" t="s">
        <v>45</v>
      </c>
      <c r="M286" s="41" t="s">
        <v>45</v>
      </c>
      <c r="N286" s="41" t="s">
        <v>45</v>
      </c>
      <c r="O286" s="41" t="s">
        <v>45</v>
      </c>
      <c r="P286" s="41" t="s">
        <v>45</v>
      </c>
      <c r="Q286" s="42" t="s">
        <v>194</v>
      </c>
      <c r="R286" s="44" t="s">
        <v>47</v>
      </c>
      <c r="S286" s="43" t="s">
        <v>150</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8</v>
      </c>
      <c r="B287" s="50" t="s">
        <v>599</v>
      </c>
      <c r="C287" s="41" t="n">
        <v>2256186.67</v>
      </c>
      <c r="D287" s="42" t="s">
        <v>85</v>
      </c>
      <c r="E287" s="42" t="s">
        <v>102</v>
      </c>
      <c r="F287" s="41" t="s">
        <v>45</v>
      </c>
      <c r="G287" s="41" t="s">
        <v>45</v>
      </c>
      <c r="H287" s="41" t="s">
        <v>45</v>
      </c>
      <c r="I287" s="41" t="s">
        <v>45</v>
      </c>
      <c r="J287" s="41" t="s">
        <v>45</v>
      </c>
      <c r="K287" s="41" t="s">
        <v>45</v>
      </c>
      <c r="L287" s="41" t="s">
        <v>45</v>
      </c>
      <c r="M287" s="41" t="s">
        <v>45</v>
      </c>
      <c r="N287" s="41" t="s">
        <v>45</v>
      </c>
      <c r="O287" s="41" t="s">
        <v>45</v>
      </c>
      <c r="P287" s="41" t="s">
        <v>45</v>
      </c>
      <c r="Q287" s="42" t="s">
        <v>404</v>
      </c>
      <c r="R287" s="44" t="s">
        <v>47</v>
      </c>
      <c r="S287" s="43" t="s">
        <v>150</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0</v>
      </c>
      <c r="B288" s="50" t="s">
        <v>601</v>
      </c>
      <c r="C288" s="41" t="n">
        <v>3100069.52</v>
      </c>
      <c r="D288" s="42" t="s">
        <v>85</v>
      </c>
      <c r="E288" s="42" t="s">
        <v>102</v>
      </c>
      <c r="F288" s="41" t="s">
        <v>45</v>
      </c>
      <c r="G288" s="41" t="s">
        <v>45</v>
      </c>
      <c r="H288" s="41" t="s">
        <v>45</v>
      </c>
      <c r="I288" s="41" t="s">
        <v>45</v>
      </c>
      <c r="J288" s="41" t="s">
        <v>45</v>
      </c>
      <c r="K288" s="41" t="s">
        <v>45</v>
      </c>
      <c r="L288" s="41" t="s">
        <v>45</v>
      </c>
      <c r="M288" s="41" t="s">
        <v>45</v>
      </c>
      <c r="N288" s="41" t="s">
        <v>45</v>
      </c>
      <c r="O288" s="41" t="s">
        <v>45</v>
      </c>
      <c r="P288" s="41" t="s">
        <v>45</v>
      </c>
      <c r="Q288" s="42" t="s">
        <v>404</v>
      </c>
      <c r="R288" s="44" t="s">
        <v>47</v>
      </c>
      <c r="S288" s="43" t="s">
        <v>150</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2</v>
      </c>
      <c r="B289" s="50" t="s">
        <v>603</v>
      </c>
      <c r="C289" s="41" t="n">
        <v>138513.23</v>
      </c>
      <c r="D289" s="42" t="s">
        <v>85</v>
      </c>
      <c r="E289" s="42" t="s">
        <v>227</v>
      </c>
      <c r="F289" s="41" t="s">
        <v>45</v>
      </c>
      <c r="G289" s="41" t="n">
        <v>41553.96</v>
      </c>
      <c r="H289" s="41" t="n">
        <v>96959.27</v>
      </c>
      <c r="I289" s="41" t="s">
        <v>45</v>
      </c>
      <c r="J289" s="41" t="s">
        <v>45</v>
      </c>
      <c r="K289" s="41" t="s">
        <v>45</v>
      </c>
      <c r="L289" s="41" t="s">
        <v>45</v>
      </c>
      <c r="M289" s="41" t="s">
        <v>45</v>
      </c>
      <c r="N289" s="41" t="s">
        <v>45</v>
      </c>
      <c r="O289" s="41" t="s">
        <v>45</v>
      </c>
      <c r="P289" s="41" t="s">
        <v>45</v>
      </c>
      <c r="Q289" s="42" t="s">
        <v>194</v>
      </c>
      <c r="R289" s="44" t="s">
        <v>47</v>
      </c>
      <c r="S289" s="43" t="s">
        <v>150</v>
      </c>
      <c r="T289" s="43" t="s">
        <v>47</v>
      </c>
      <c r="U289" s="41" t="s">
        <v>45</v>
      </c>
      <c r="V289" s="41" t="n">
        <v>41553.96</v>
      </c>
      <c r="W289" s="41" t="n">
        <v>96959.27</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4</v>
      </c>
      <c r="B290" s="50" t="s">
        <v>605</v>
      </c>
      <c r="C290" s="41" t="n">
        <v>8061574.9</v>
      </c>
      <c r="D290" s="42" t="s">
        <v>85</v>
      </c>
      <c r="E290" s="42" t="s">
        <v>102</v>
      </c>
      <c r="F290" s="41" t="s">
        <v>45</v>
      </c>
      <c r="G290" s="41" t="s">
        <v>45</v>
      </c>
      <c r="H290" s="41" t="s">
        <v>45</v>
      </c>
      <c r="I290" s="41" t="s">
        <v>45</v>
      </c>
      <c r="J290" s="41" t="s">
        <v>45</v>
      </c>
      <c r="K290" s="41" t="s">
        <v>45</v>
      </c>
      <c r="L290" s="41" t="s">
        <v>45</v>
      </c>
      <c r="M290" s="41" t="s">
        <v>45</v>
      </c>
      <c r="N290" s="41" t="s">
        <v>45</v>
      </c>
      <c r="O290" s="41" t="s">
        <v>45</v>
      </c>
      <c r="P290" s="41" t="s">
        <v>45</v>
      </c>
      <c r="Q290" s="42" t="s">
        <v>404</v>
      </c>
      <c r="R290" s="44" t="s">
        <v>47</v>
      </c>
      <c r="S290" s="43" t="s">
        <v>150</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6</v>
      </c>
      <c r="B291" s="50" t="s">
        <v>607</v>
      </c>
      <c r="C291" s="41" t="n">
        <v>434916</v>
      </c>
      <c r="D291" s="42" t="s">
        <v>85</v>
      </c>
      <c r="E291" s="42" t="s">
        <v>102</v>
      </c>
      <c r="F291" s="41" t="s">
        <v>45</v>
      </c>
      <c r="G291" s="41" t="s">
        <v>45</v>
      </c>
      <c r="H291" s="41" t="s">
        <v>45</v>
      </c>
      <c r="I291" s="41" t="s">
        <v>45</v>
      </c>
      <c r="J291" s="41" t="s">
        <v>45</v>
      </c>
      <c r="K291" s="41" t="s">
        <v>45</v>
      </c>
      <c r="L291" s="41" t="s">
        <v>45</v>
      </c>
      <c r="M291" s="41" t="s">
        <v>45</v>
      </c>
      <c r="N291" s="41" t="s">
        <v>45</v>
      </c>
      <c r="O291" s="41" t="s">
        <v>45</v>
      </c>
      <c r="P291" s="41" t="s">
        <v>45</v>
      </c>
      <c r="Q291" s="42" t="s">
        <v>194</v>
      </c>
      <c r="R291" s="44" t="s">
        <v>47</v>
      </c>
      <c r="S291" s="43" t="s">
        <v>150</v>
      </c>
      <c r="T291" s="43" t="s">
        <v>47</v>
      </c>
      <c r="U291" s="41" t="s">
        <v>45</v>
      </c>
      <c r="V291" s="41" t="s">
        <v>45</v>
      </c>
      <c r="W291" s="41" t="s">
        <v>45</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08</v>
      </c>
      <c r="B292" s="50" t="s">
        <v>609</v>
      </c>
      <c r="C292" s="41" t="n">
        <v>117289.12</v>
      </c>
      <c r="D292" s="42" t="s">
        <v>102</v>
      </c>
      <c r="E292" s="42" t="s">
        <v>122</v>
      </c>
      <c r="F292" s="41" t="s">
        <v>45</v>
      </c>
      <c r="G292" s="41" t="s">
        <v>45</v>
      </c>
      <c r="H292" s="41" t="s">
        <v>45</v>
      </c>
      <c r="I292" s="41" t="s">
        <v>45</v>
      </c>
      <c r="J292" s="41" t="s">
        <v>45</v>
      </c>
      <c r="K292" s="41" t="s">
        <v>45</v>
      </c>
      <c r="L292" s="41" t="s">
        <v>45</v>
      </c>
      <c r="M292" s="41" t="s">
        <v>45</v>
      </c>
      <c r="N292" s="41" t="s">
        <v>45</v>
      </c>
      <c r="O292" s="41" t="s">
        <v>45</v>
      </c>
      <c r="P292" s="41" t="s">
        <v>45</v>
      </c>
      <c r="Q292" s="42" t="s">
        <v>194</v>
      </c>
      <c r="R292" s="44" t="s">
        <v>47</v>
      </c>
      <c r="S292" s="43" t="s">
        <v>150</v>
      </c>
      <c r="T292" s="43" t="s">
        <v>47</v>
      </c>
      <c r="U292" s="41" t="s">
        <v>45</v>
      </c>
      <c r="V292" s="41" t="s">
        <v>45</v>
      </c>
      <c r="W292" s="41" t="s">
        <v>45</v>
      </c>
      <c r="X292" s="41" t="s">
        <v>45</v>
      </c>
      <c r="Y292" s="41" t="s">
        <v>45</v>
      </c>
      <c r="Z292" s="41" t="s">
        <v>45</v>
      </c>
      <c r="AA292" s="41" t="s">
        <v>45</v>
      </c>
      <c r="AB292" s="41" t="s">
        <v>45</v>
      </c>
      <c r="AC292" s="41" t="s">
        <v>45</v>
      </c>
      <c r="AD292" s="41" t="s">
        <v>45</v>
      </c>
      <c r="AE292" s="41" t="s">
        <v>45</v>
      </c>
    </row>
    <row r="293" s="13" customFormat="true" ht="54" hidden="false" customHeight="true" outlineLevel="0" collapsed="false">
      <c r="A293" s="39" t="s">
        <v>610</v>
      </c>
      <c r="B293" s="50" t="s">
        <v>611</v>
      </c>
      <c r="C293" s="41" t="n">
        <v>105650.31</v>
      </c>
      <c r="D293" s="42" t="s">
        <v>102</v>
      </c>
      <c r="E293" s="42" t="s">
        <v>159</v>
      </c>
      <c r="F293" s="41" t="s">
        <v>45</v>
      </c>
      <c r="G293" s="41" t="s">
        <v>45</v>
      </c>
      <c r="H293" s="41" t="s">
        <v>45</v>
      </c>
      <c r="I293" s="41" t="s">
        <v>45</v>
      </c>
      <c r="J293" s="41" t="s">
        <v>45</v>
      </c>
      <c r="K293" s="41" t="s">
        <v>45</v>
      </c>
      <c r="L293" s="41" t="s">
        <v>45</v>
      </c>
      <c r="M293" s="41" t="s">
        <v>45</v>
      </c>
      <c r="N293" s="41" t="s">
        <v>45</v>
      </c>
      <c r="O293" s="41" t="s">
        <v>45</v>
      </c>
      <c r="P293" s="41" t="s">
        <v>45</v>
      </c>
      <c r="Q293" s="42" t="s">
        <v>194</v>
      </c>
      <c r="R293" s="44" t="s">
        <v>47</v>
      </c>
      <c r="S293" s="43" t="s">
        <v>150</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s="13" customFormat="true" ht="42.75" hidden="false" customHeight="true" outlineLevel="0" collapsed="false">
      <c r="A294" s="39" t="s">
        <v>612</v>
      </c>
      <c r="B294" s="50" t="s">
        <v>613</v>
      </c>
      <c r="C294" s="41" t="n">
        <v>180282.04</v>
      </c>
      <c r="D294" s="42" t="s">
        <v>102</v>
      </c>
      <c r="E294" s="42" t="s">
        <v>181</v>
      </c>
      <c r="F294" s="41" t="s">
        <v>45</v>
      </c>
      <c r="G294" s="41" t="n">
        <v>54084.61</v>
      </c>
      <c r="H294" s="41" t="n">
        <v>126197.43</v>
      </c>
      <c r="I294" s="41" t="s">
        <v>45</v>
      </c>
      <c r="J294" s="41" t="s">
        <v>45</v>
      </c>
      <c r="K294" s="41" t="s">
        <v>45</v>
      </c>
      <c r="L294" s="41" t="s">
        <v>45</v>
      </c>
      <c r="M294" s="41" t="s">
        <v>45</v>
      </c>
      <c r="N294" s="41" t="s">
        <v>45</v>
      </c>
      <c r="O294" s="41" t="s">
        <v>45</v>
      </c>
      <c r="P294" s="41" t="s">
        <v>45</v>
      </c>
      <c r="Q294" s="42" t="s">
        <v>194</v>
      </c>
      <c r="R294" s="44" t="s">
        <v>47</v>
      </c>
      <c r="S294" s="43" t="s">
        <v>150</v>
      </c>
      <c r="T294" s="43" t="s">
        <v>47</v>
      </c>
      <c r="U294" s="41" t="s">
        <v>45</v>
      </c>
      <c r="V294" s="41" t="n">
        <v>54084.61</v>
      </c>
      <c r="W294" s="41" t="n">
        <v>126197.43</v>
      </c>
      <c r="X294" s="41" t="s">
        <v>45</v>
      </c>
      <c r="Y294" s="41" t="s">
        <v>45</v>
      </c>
      <c r="Z294" s="41" t="s">
        <v>45</v>
      </c>
      <c r="AA294" s="41" t="s">
        <v>45</v>
      </c>
      <c r="AB294" s="41" t="s">
        <v>45</v>
      </c>
      <c r="AC294" s="41" t="s">
        <v>45</v>
      </c>
      <c r="AD294" s="41" t="s">
        <v>45</v>
      </c>
      <c r="AE294" s="41" t="s">
        <v>45</v>
      </c>
    </row>
    <row r="295" s="13" customFormat="true" ht="42.75" hidden="false" customHeight="true" outlineLevel="0" collapsed="false">
      <c r="A295" s="39" t="s">
        <v>614</v>
      </c>
      <c r="B295" s="50" t="s">
        <v>615</v>
      </c>
      <c r="C295" s="41" t="n">
        <v>1226688.3</v>
      </c>
      <c r="D295" s="42" t="s">
        <v>102</v>
      </c>
      <c r="E295" s="42" t="s">
        <v>102</v>
      </c>
      <c r="F295" s="41" t="s">
        <v>45</v>
      </c>
      <c r="G295" s="41" t="s">
        <v>45</v>
      </c>
      <c r="H295" s="41" t="s">
        <v>45</v>
      </c>
      <c r="I295" s="41" t="s">
        <v>45</v>
      </c>
      <c r="J295" s="41" t="s">
        <v>45</v>
      </c>
      <c r="K295" s="41" t="s">
        <v>45</v>
      </c>
      <c r="L295" s="41" t="s">
        <v>45</v>
      </c>
      <c r="M295" s="41" t="s">
        <v>45</v>
      </c>
      <c r="N295" s="41" t="s">
        <v>45</v>
      </c>
      <c r="O295" s="41" t="s">
        <v>45</v>
      </c>
      <c r="P295" s="41" t="s">
        <v>45</v>
      </c>
      <c r="Q295" s="42" t="s">
        <v>404</v>
      </c>
      <c r="R295" s="44" t="s">
        <v>47</v>
      </c>
      <c r="S295" s="43" t="s">
        <v>150</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s="13" customFormat="true" ht="42.75" hidden="false" customHeight="true" outlineLevel="0" collapsed="false">
      <c r="A296" s="39" t="s">
        <v>616</v>
      </c>
      <c r="B296" s="50" t="s">
        <v>617</v>
      </c>
      <c r="C296" s="41" t="n">
        <v>185329.79</v>
      </c>
      <c r="D296" s="42" t="s">
        <v>102</v>
      </c>
      <c r="E296" s="42" t="s">
        <v>290</v>
      </c>
      <c r="F296" s="41" t="s">
        <v>45</v>
      </c>
      <c r="G296" s="41" t="n">
        <v>55598.93</v>
      </c>
      <c r="H296" s="41" t="n">
        <v>129730.86</v>
      </c>
      <c r="I296" s="41" t="s">
        <v>45</v>
      </c>
      <c r="J296" s="41" t="s">
        <v>45</v>
      </c>
      <c r="K296" s="41" t="s">
        <v>45</v>
      </c>
      <c r="L296" s="41" t="s">
        <v>45</v>
      </c>
      <c r="M296" s="41" t="s">
        <v>45</v>
      </c>
      <c r="N296" s="41" t="s">
        <v>45</v>
      </c>
      <c r="O296" s="41" t="s">
        <v>45</v>
      </c>
      <c r="P296" s="41" t="s">
        <v>45</v>
      </c>
      <c r="Q296" s="42" t="s">
        <v>194</v>
      </c>
      <c r="R296" s="44" t="s">
        <v>47</v>
      </c>
      <c r="S296" s="43" t="s">
        <v>150</v>
      </c>
      <c r="T296" s="43" t="s">
        <v>47</v>
      </c>
      <c r="U296" s="41" t="s">
        <v>45</v>
      </c>
      <c r="V296" s="41" t="n">
        <v>55598.93</v>
      </c>
      <c r="W296" s="41" t="n">
        <v>129730.86</v>
      </c>
      <c r="X296" s="41" t="s">
        <v>45</v>
      </c>
      <c r="Y296" s="41" t="s">
        <v>45</v>
      </c>
      <c r="Z296" s="41" t="s">
        <v>45</v>
      </c>
      <c r="AA296" s="41" t="s">
        <v>45</v>
      </c>
      <c r="AB296" s="41" t="s">
        <v>45</v>
      </c>
      <c r="AC296" s="41" t="s">
        <v>45</v>
      </c>
      <c r="AD296" s="41" t="s">
        <v>45</v>
      </c>
      <c r="AE296" s="41" t="s">
        <v>45</v>
      </c>
    </row>
    <row r="297" s="13" customFormat="true" ht="42.75" hidden="false" customHeight="true" outlineLevel="0" collapsed="false">
      <c r="A297" s="39" t="s">
        <v>618</v>
      </c>
      <c r="B297" s="50" t="s">
        <v>619</v>
      </c>
      <c r="C297" s="41" t="n">
        <v>530930.82</v>
      </c>
      <c r="D297" s="42" t="s">
        <v>102</v>
      </c>
      <c r="E297" s="42" t="s">
        <v>159</v>
      </c>
      <c r="F297" s="41" t="s">
        <v>45</v>
      </c>
      <c r="G297" s="41" t="s">
        <v>45</v>
      </c>
      <c r="H297" s="41" t="s">
        <v>45</v>
      </c>
      <c r="I297" s="41" t="s">
        <v>45</v>
      </c>
      <c r="J297" s="41" t="s">
        <v>45</v>
      </c>
      <c r="K297" s="41" t="s">
        <v>45</v>
      </c>
      <c r="L297" s="41" t="s">
        <v>45</v>
      </c>
      <c r="M297" s="41" t="s">
        <v>45</v>
      </c>
      <c r="N297" s="41" t="s">
        <v>45</v>
      </c>
      <c r="O297" s="41" t="s">
        <v>45</v>
      </c>
      <c r="P297" s="41" t="s">
        <v>45</v>
      </c>
      <c r="Q297" s="42" t="s">
        <v>404</v>
      </c>
      <c r="R297" s="44" t="s">
        <v>47</v>
      </c>
      <c r="S297" s="43" t="s">
        <v>150</v>
      </c>
      <c r="T297" s="43" t="s">
        <v>47</v>
      </c>
      <c r="U297" s="41" t="s">
        <v>45</v>
      </c>
      <c r="V297" s="41" t="s">
        <v>45</v>
      </c>
      <c r="W297" s="41" t="s">
        <v>45</v>
      </c>
      <c r="X297" s="41" t="s">
        <v>45</v>
      </c>
      <c r="Y297" s="41" t="s">
        <v>45</v>
      </c>
      <c r="Z297" s="41" t="s">
        <v>45</v>
      </c>
      <c r="AA297" s="41" t="s">
        <v>45</v>
      </c>
      <c r="AB297" s="41" t="s">
        <v>45</v>
      </c>
      <c r="AC297" s="41" t="s">
        <v>45</v>
      </c>
      <c r="AD297" s="41" t="s">
        <v>45</v>
      </c>
      <c r="AE297" s="41" t="s">
        <v>45</v>
      </c>
    </row>
    <row r="298" s="13" customFormat="true" ht="42.75" hidden="false" customHeight="true" outlineLevel="0" collapsed="false">
      <c r="A298" s="39" t="s">
        <v>620</v>
      </c>
      <c r="B298" s="50" t="s">
        <v>621</v>
      </c>
      <c r="C298" s="41" t="n">
        <v>130018.58</v>
      </c>
      <c r="D298" s="42" t="s">
        <v>102</v>
      </c>
      <c r="E298" s="42" t="s">
        <v>159</v>
      </c>
      <c r="F298" s="41" t="s">
        <v>45</v>
      </c>
      <c r="G298" s="41" t="s">
        <v>45</v>
      </c>
      <c r="H298" s="41" t="s">
        <v>45</v>
      </c>
      <c r="I298" s="41" t="s">
        <v>45</v>
      </c>
      <c r="J298" s="41" t="s">
        <v>45</v>
      </c>
      <c r="K298" s="41" t="s">
        <v>45</v>
      </c>
      <c r="L298" s="41" t="s">
        <v>45</v>
      </c>
      <c r="M298" s="41" t="s">
        <v>45</v>
      </c>
      <c r="N298" s="41" t="s">
        <v>45</v>
      </c>
      <c r="O298" s="41" t="s">
        <v>45</v>
      </c>
      <c r="P298" s="41" t="s">
        <v>45</v>
      </c>
      <c r="Q298" s="42" t="s">
        <v>194</v>
      </c>
      <c r="R298" s="44" t="s">
        <v>47</v>
      </c>
      <c r="S298" s="43" t="s">
        <v>150</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s="13" customFormat="true" ht="42.75" hidden="false" customHeight="true" outlineLevel="0" collapsed="false">
      <c r="A299" s="39" t="s">
        <v>622</v>
      </c>
      <c r="B299" s="50" t="s">
        <v>623</v>
      </c>
      <c r="C299" s="41" t="n">
        <v>105157.8</v>
      </c>
      <c r="D299" s="42" t="s">
        <v>102</v>
      </c>
      <c r="E299" s="42" t="s">
        <v>227</v>
      </c>
      <c r="F299" s="41" t="s">
        <v>45</v>
      </c>
      <c r="G299" s="41" t="n">
        <v>31547.34</v>
      </c>
      <c r="H299" s="41" t="n">
        <v>73610.46</v>
      </c>
      <c r="I299" s="41" t="s">
        <v>45</v>
      </c>
      <c r="J299" s="41" t="s">
        <v>45</v>
      </c>
      <c r="K299" s="41" t="s">
        <v>45</v>
      </c>
      <c r="L299" s="41" t="s">
        <v>45</v>
      </c>
      <c r="M299" s="41" t="s">
        <v>45</v>
      </c>
      <c r="N299" s="41" t="s">
        <v>45</v>
      </c>
      <c r="O299" s="41" t="s">
        <v>45</v>
      </c>
      <c r="P299" s="41" t="s">
        <v>45</v>
      </c>
      <c r="Q299" s="42" t="s">
        <v>194</v>
      </c>
      <c r="R299" s="44" t="s">
        <v>47</v>
      </c>
      <c r="S299" s="43" t="s">
        <v>150</v>
      </c>
      <c r="T299" s="43" t="s">
        <v>47</v>
      </c>
      <c r="U299" s="41" t="s">
        <v>45</v>
      </c>
      <c r="V299" s="41" t="n">
        <v>31547.34</v>
      </c>
      <c r="W299" s="41" t="n">
        <v>73610.46</v>
      </c>
      <c r="X299" s="41" t="s">
        <v>45</v>
      </c>
      <c r="Y299" s="41" t="s">
        <v>45</v>
      </c>
      <c r="Z299" s="41" t="s">
        <v>45</v>
      </c>
      <c r="AA299" s="41" t="s">
        <v>45</v>
      </c>
      <c r="AB299" s="41" t="s">
        <v>45</v>
      </c>
      <c r="AC299" s="41" t="s">
        <v>45</v>
      </c>
      <c r="AD299" s="41" t="s">
        <v>45</v>
      </c>
      <c r="AE299" s="41" t="s">
        <v>45</v>
      </c>
    </row>
    <row r="300" s="13" customFormat="true" ht="42.75" hidden="false" customHeight="true" outlineLevel="0" collapsed="false">
      <c r="A300" s="39" t="s">
        <v>624</v>
      </c>
      <c r="B300" s="50" t="s">
        <v>625</v>
      </c>
      <c r="C300" s="41" t="n">
        <v>810307.22</v>
      </c>
      <c r="D300" s="42" t="s">
        <v>102</v>
      </c>
      <c r="E300" s="42" t="s">
        <v>91</v>
      </c>
      <c r="F300" s="41" t="s">
        <v>45</v>
      </c>
      <c r="G300" s="41" t="s">
        <v>45</v>
      </c>
      <c r="H300" s="41" t="s">
        <v>45</v>
      </c>
      <c r="I300" s="41" t="s">
        <v>45</v>
      </c>
      <c r="J300" s="41" t="s">
        <v>45</v>
      </c>
      <c r="K300" s="41" t="s">
        <v>45</v>
      </c>
      <c r="L300" s="41" t="s">
        <v>45</v>
      </c>
      <c r="M300" s="41" t="s">
        <v>45</v>
      </c>
      <c r="N300" s="41" t="s">
        <v>45</v>
      </c>
      <c r="O300" s="41" t="s">
        <v>45</v>
      </c>
      <c r="P300" s="41" t="s">
        <v>45</v>
      </c>
      <c r="Q300" s="42" t="s">
        <v>404</v>
      </c>
      <c r="R300" s="44" t="s">
        <v>47</v>
      </c>
      <c r="S300" s="43" t="s">
        <v>150</v>
      </c>
      <c r="T300" s="43" t="s">
        <v>47</v>
      </c>
      <c r="U300" s="41" t="s">
        <v>45</v>
      </c>
      <c r="V300" s="41" t="s">
        <v>45</v>
      </c>
      <c r="W300" s="41" t="s">
        <v>45</v>
      </c>
      <c r="X300" s="41" t="s">
        <v>45</v>
      </c>
      <c r="Y300" s="41" t="s">
        <v>45</v>
      </c>
      <c r="Z300" s="41" t="s">
        <v>45</v>
      </c>
      <c r="AA300" s="41" t="s">
        <v>45</v>
      </c>
      <c r="AB300" s="41" t="s">
        <v>45</v>
      </c>
      <c r="AC300" s="41" t="s">
        <v>45</v>
      </c>
      <c r="AD300" s="41" t="s">
        <v>45</v>
      </c>
      <c r="AE300" s="41" t="s">
        <v>45</v>
      </c>
    </row>
    <row r="301" s="13" customFormat="true" ht="42.75" hidden="false" customHeight="true" outlineLevel="0" collapsed="false">
      <c r="A301" s="39" t="s">
        <v>626</v>
      </c>
      <c r="B301" s="50" t="s">
        <v>627</v>
      </c>
      <c r="C301" s="41" t="n">
        <v>176319.05</v>
      </c>
      <c r="D301" s="42" t="s">
        <v>102</v>
      </c>
      <c r="E301" s="42" t="s">
        <v>102</v>
      </c>
      <c r="F301" s="41" t="s">
        <v>45</v>
      </c>
      <c r="G301" s="41" t="s">
        <v>45</v>
      </c>
      <c r="H301" s="41" t="s">
        <v>45</v>
      </c>
      <c r="I301" s="41" t="s">
        <v>45</v>
      </c>
      <c r="J301" s="41" t="s">
        <v>45</v>
      </c>
      <c r="K301" s="41" t="s">
        <v>45</v>
      </c>
      <c r="L301" s="41" t="s">
        <v>45</v>
      </c>
      <c r="M301" s="41" t="s">
        <v>45</v>
      </c>
      <c r="N301" s="41" t="s">
        <v>45</v>
      </c>
      <c r="O301" s="41" t="s">
        <v>45</v>
      </c>
      <c r="P301" s="41" t="s">
        <v>45</v>
      </c>
      <c r="Q301" s="42" t="s">
        <v>194</v>
      </c>
      <c r="R301" s="44" t="s">
        <v>47</v>
      </c>
      <c r="S301" s="43" t="s">
        <v>150</v>
      </c>
      <c r="T301" s="43" t="s">
        <v>47</v>
      </c>
      <c r="U301" s="41" t="s">
        <v>45</v>
      </c>
      <c r="V301" s="41" t="s">
        <v>45</v>
      </c>
      <c r="W301" s="41" t="s">
        <v>45</v>
      </c>
      <c r="X301" s="41" t="s">
        <v>45</v>
      </c>
      <c r="Y301" s="41" t="s">
        <v>45</v>
      </c>
      <c r="Z301" s="41" t="s">
        <v>45</v>
      </c>
      <c r="AA301" s="41" t="s">
        <v>45</v>
      </c>
      <c r="AB301" s="41" t="s">
        <v>45</v>
      </c>
      <c r="AC301" s="41" t="s">
        <v>45</v>
      </c>
      <c r="AD301" s="41" t="s">
        <v>45</v>
      </c>
      <c r="AE301" s="41" t="s">
        <v>45</v>
      </c>
    </row>
    <row r="302" s="13" customFormat="true" ht="42.75" hidden="false" customHeight="true" outlineLevel="0" collapsed="false">
      <c r="A302" s="39" t="s">
        <v>628</v>
      </c>
      <c r="B302" s="50" t="s">
        <v>629</v>
      </c>
      <c r="C302" s="41" t="n">
        <v>141596.14</v>
      </c>
      <c r="D302" s="42" t="s">
        <v>102</v>
      </c>
      <c r="E302" s="42" t="s">
        <v>91</v>
      </c>
      <c r="F302" s="41" t="s">
        <v>45</v>
      </c>
      <c r="G302" s="41" t="s">
        <v>45</v>
      </c>
      <c r="H302" s="41" t="s">
        <v>45</v>
      </c>
      <c r="I302" s="41" t="s">
        <v>45</v>
      </c>
      <c r="J302" s="41" t="s">
        <v>45</v>
      </c>
      <c r="K302" s="41" t="s">
        <v>45</v>
      </c>
      <c r="L302" s="41" t="s">
        <v>45</v>
      </c>
      <c r="M302" s="41" t="s">
        <v>45</v>
      </c>
      <c r="N302" s="41" t="s">
        <v>45</v>
      </c>
      <c r="O302" s="41" t="s">
        <v>45</v>
      </c>
      <c r="P302" s="41" t="s">
        <v>45</v>
      </c>
      <c r="Q302" s="42" t="s">
        <v>194</v>
      </c>
      <c r="R302" s="44" t="s">
        <v>47</v>
      </c>
      <c r="S302" s="43" t="s">
        <v>150</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s="13" customFormat="true" ht="42.75" hidden="false" customHeight="true" outlineLevel="0" collapsed="false">
      <c r="A303" s="39" t="s">
        <v>630</v>
      </c>
      <c r="B303" s="50" t="s">
        <v>631</v>
      </c>
      <c r="C303" s="41" t="n">
        <v>231298.56</v>
      </c>
      <c r="D303" s="42" t="s">
        <v>102</v>
      </c>
      <c r="E303" s="42" t="s">
        <v>91</v>
      </c>
      <c r="F303" s="41" t="s">
        <v>45</v>
      </c>
      <c r="G303" s="41" t="s">
        <v>45</v>
      </c>
      <c r="H303" s="41" t="s">
        <v>45</v>
      </c>
      <c r="I303" s="41" t="s">
        <v>45</v>
      </c>
      <c r="J303" s="41" t="s">
        <v>45</v>
      </c>
      <c r="K303" s="41" t="s">
        <v>45</v>
      </c>
      <c r="L303" s="41" t="s">
        <v>45</v>
      </c>
      <c r="M303" s="41" t="s">
        <v>45</v>
      </c>
      <c r="N303" s="41" t="s">
        <v>45</v>
      </c>
      <c r="O303" s="41" t="s">
        <v>45</v>
      </c>
      <c r="P303" s="41" t="s">
        <v>45</v>
      </c>
      <c r="Q303" s="42" t="s">
        <v>194</v>
      </c>
      <c r="R303" s="44" t="s">
        <v>47</v>
      </c>
      <c r="S303" s="43" t="s">
        <v>150</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s="13" customFormat="true" ht="42.75" hidden="false" customHeight="true" outlineLevel="0" collapsed="false">
      <c r="A304" s="39" t="s">
        <v>632</v>
      </c>
      <c r="B304" s="50" t="s">
        <v>633</v>
      </c>
      <c r="C304" s="41" t="n">
        <v>183016.44</v>
      </c>
      <c r="D304" s="42" t="s">
        <v>102</v>
      </c>
      <c r="E304" s="42" t="s">
        <v>102</v>
      </c>
      <c r="F304" s="41" t="s">
        <v>45</v>
      </c>
      <c r="G304" s="41" t="s">
        <v>45</v>
      </c>
      <c r="H304" s="41" t="s">
        <v>45</v>
      </c>
      <c r="I304" s="41" t="s">
        <v>45</v>
      </c>
      <c r="J304" s="41" t="s">
        <v>45</v>
      </c>
      <c r="K304" s="41" t="s">
        <v>45</v>
      </c>
      <c r="L304" s="41" t="s">
        <v>45</v>
      </c>
      <c r="M304" s="41" t="s">
        <v>45</v>
      </c>
      <c r="N304" s="41" t="s">
        <v>45</v>
      </c>
      <c r="O304" s="41" t="s">
        <v>45</v>
      </c>
      <c r="P304" s="41" t="s">
        <v>45</v>
      </c>
      <c r="Q304" s="42" t="s">
        <v>194</v>
      </c>
      <c r="R304" s="44" t="s">
        <v>47</v>
      </c>
      <c r="S304" s="43" t="s">
        <v>150</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customFormat="false" ht="18" hidden="false" customHeight="true" outlineLevel="0" collapsed="false">
      <c r="A305" s="37" t="s">
        <v>634</v>
      </c>
      <c r="B305" s="37"/>
      <c r="C305" s="37"/>
      <c r="D305" s="37"/>
      <c r="E305" s="37"/>
      <c r="F305" s="37"/>
      <c r="G305" s="37"/>
      <c r="H305" s="37"/>
      <c r="I305" s="37"/>
      <c r="J305" s="37"/>
      <c r="K305" s="37"/>
      <c r="L305" s="37"/>
      <c r="M305" s="37"/>
      <c r="N305" s="37"/>
      <c r="O305" s="37"/>
      <c r="P305" s="37"/>
      <c r="Q305" s="37"/>
      <c r="R305" s="46"/>
      <c r="S305" s="46"/>
      <c r="T305" s="38"/>
      <c r="U305" s="37"/>
      <c r="V305" s="37"/>
      <c r="W305" s="37"/>
      <c r="X305" s="37"/>
      <c r="Y305" s="37"/>
      <c r="Z305" s="37"/>
      <c r="AA305" s="37"/>
      <c r="AB305" s="37"/>
      <c r="AC305" s="37"/>
      <c r="AD305" s="37"/>
      <c r="AE305" s="37"/>
    </row>
    <row r="306" customFormat="false" ht="44.25" hidden="false" customHeight="true" outlineLevel="0" collapsed="false">
      <c r="A306" s="39" t="s">
        <v>635</v>
      </c>
      <c r="B306" s="40" t="s">
        <v>636</v>
      </c>
      <c r="C306" s="41" t="n">
        <v>165419.19</v>
      </c>
      <c r="D306" s="42" t="s">
        <v>637</v>
      </c>
      <c r="E306" s="42" t="s">
        <v>72</v>
      </c>
      <c r="F306" s="41" t="n">
        <v>49625.85</v>
      </c>
      <c r="G306" s="41" t="n">
        <v>115793.34</v>
      </c>
      <c r="H306" s="41" t="s">
        <v>45</v>
      </c>
      <c r="I306" s="41" t="s">
        <v>45</v>
      </c>
      <c r="J306" s="41" t="s">
        <v>45</v>
      </c>
      <c r="K306" s="41" t="s">
        <v>45</v>
      </c>
      <c r="L306" s="41" t="s">
        <v>45</v>
      </c>
      <c r="M306" s="41" t="s">
        <v>45</v>
      </c>
      <c r="N306" s="41" t="s">
        <v>45</v>
      </c>
      <c r="O306" s="41" t="s">
        <v>45</v>
      </c>
      <c r="P306" s="41" t="s">
        <v>45</v>
      </c>
      <c r="Q306" s="45" t="s">
        <v>46</v>
      </c>
      <c r="R306" s="43" t="s">
        <v>47</v>
      </c>
      <c r="S306" s="43" t="s">
        <v>47</v>
      </c>
      <c r="T306" s="43" t="s">
        <v>47</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44.25" hidden="false" customHeight="true" outlineLevel="0" collapsed="false">
      <c r="A307" s="39" t="s">
        <v>638</v>
      </c>
      <c r="B307" s="40" t="s">
        <v>639</v>
      </c>
      <c r="C307" s="41" t="n">
        <v>140429.04</v>
      </c>
      <c r="D307" s="42" t="s">
        <v>637</v>
      </c>
      <c r="E307" s="42" t="s">
        <v>85</v>
      </c>
      <c r="F307" s="41" t="n">
        <v>42128.72</v>
      </c>
      <c r="G307" s="41" t="n">
        <v>98300.32</v>
      </c>
      <c r="H307" s="41" t="s">
        <v>45</v>
      </c>
      <c r="I307" s="41" t="s">
        <v>45</v>
      </c>
      <c r="J307" s="41" t="s">
        <v>45</v>
      </c>
      <c r="K307" s="41" t="s">
        <v>45</v>
      </c>
      <c r="L307" s="41" t="s">
        <v>45</v>
      </c>
      <c r="M307" s="41" t="s">
        <v>45</v>
      </c>
      <c r="N307" s="41" t="s">
        <v>45</v>
      </c>
      <c r="O307" s="41" t="s">
        <v>45</v>
      </c>
      <c r="P307" s="41" t="s">
        <v>45</v>
      </c>
      <c r="Q307" s="45" t="s">
        <v>46</v>
      </c>
      <c r="R307" s="43" t="s">
        <v>47</v>
      </c>
      <c r="S307" s="43" t="s">
        <v>47</v>
      </c>
      <c r="T307" s="43" t="s">
        <v>47</v>
      </c>
      <c r="U307" s="41" t="s">
        <v>45</v>
      </c>
      <c r="V307" s="41" t="s">
        <v>45</v>
      </c>
      <c r="W307" s="41" t="s">
        <v>45</v>
      </c>
      <c r="X307" s="41" t="s">
        <v>45</v>
      </c>
      <c r="Y307" s="41" t="s">
        <v>45</v>
      </c>
      <c r="Z307" s="41" t="s">
        <v>45</v>
      </c>
      <c r="AA307" s="41" t="s">
        <v>45</v>
      </c>
      <c r="AB307" s="41" t="s">
        <v>45</v>
      </c>
      <c r="AC307" s="41" t="s">
        <v>45</v>
      </c>
      <c r="AD307" s="41" t="s">
        <v>45</v>
      </c>
      <c r="AE307" s="41" t="s">
        <v>45</v>
      </c>
    </row>
    <row r="308" customFormat="false" ht="44.25" hidden="false" customHeight="true" outlineLevel="0" collapsed="false">
      <c r="A308" s="39" t="s">
        <v>640</v>
      </c>
      <c r="B308" s="40" t="s">
        <v>641</v>
      </c>
      <c r="C308" s="41" t="n">
        <v>4678840.35</v>
      </c>
      <c r="D308" s="42" t="s">
        <v>637</v>
      </c>
      <c r="E308" s="42" t="s">
        <v>85</v>
      </c>
      <c r="F308" s="41" t="n">
        <v>0</v>
      </c>
      <c r="G308" s="41" t="n">
        <v>4678840.35</v>
      </c>
      <c r="H308" s="41" t="s">
        <v>45</v>
      </c>
      <c r="I308" s="41" t="s">
        <v>45</v>
      </c>
      <c r="J308" s="41" t="s">
        <v>45</v>
      </c>
      <c r="K308" s="41" t="s">
        <v>45</v>
      </c>
      <c r="L308" s="41" t="s">
        <v>45</v>
      </c>
      <c r="M308" s="41" t="s">
        <v>45</v>
      </c>
      <c r="N308" s="41" t="s">
        <v>45</v>
      </c>
      <c r="O308" s="41" t="s">
        <v>45</v>
      </c>
      <c r="P308" s="41" t="s">
        <v>45</v>
      </c>
      <c r="Q308" s="45" t="s">
        <v>92</v>
      </c>
      <c r="R308" s="43" t="s">
        <v>47</v>
      </c>
      <c r="S308" s="43" t="s">
        <v>47</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customFormat="false" ht="44.25" hidden="false" customHeight="true" outlineLevel="0" collapsed="false">
      <c r="A309" s="39" t="s">
        <v>642</v>
      </c>
      <c r="B309" s="40" t="s">
        <v>643</v>
      </c>
      <c r="C309" s="41" t="n">
        <v>4739352.12</v>
      </c>
      <c r="D309" s="42" t="s">
        <v>637</v>
      </c>
      <c r="E309" s="42" t="s">
        <v>91</v>
      </c>
      <c r="F309" s="41" t="n">
        <v>0</v>
      </c>
      <c r="G309" s="41" t="n">
        <v>4739352.12</v>
      </c>
      <c r="H309" s="41" t="s">
        <v>45</v>
      </c>
      <c r="I309" s="41" t="s">
        <v>45</v>
      </c>
      <c r="J309" s="41" t="s">
        <v>45</v>
      </c>
      <c r="K309" s="41" t="s">
        <v>45</v>
      </c>
      <c r="L309" s="41" t="s">
        <v>45</v>
      </c>
      <c r="M309" s="41" t="s">
        <v>45</v>
      </c>
      <c r="N309" s="41" t="s">
        <v>45</v>
      </c>
      <c r="O309" s="41" t="s">
        <v>45</v>
      </c>
      <c r="P309" s="41" t="s">
        <v>45</v>
      </c>
      <c r="Q309" s="45" t="s">
        <v>92</v>
      </c>
      <c r="R309" s="43" t="s">
        <v>47</v>
      </c>
      <c r="S309" s="43" t="s">
        <v>47</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customFormat="false" ht="44.25" hidden="false" customHeight="true" outlineLevel="0" collapsed="false">
      <c r="A310" s="39" t="s">
        <v>644</v>
      </c>
      <c r="B310" s="40" t="s">
        <v>645</v>
      </c>
      <c r="C310" s="41" t="n">
        <v>2469530.56</v>
      </c>
      <c r="D310" s="42" t="s">
        <v>637</v>
      </c>
      <c r="E310" s="42" t="s">
        <v>91</v>
      </c>
      <c r="F310" s="41" t="n">
        <v>0</v>
      </c>
      <c r="G310" s="41" t="n">
        <v>2469530.56</v>
      </c>
      <c r="H310" s="41" t="s">
        <v>45</v>
      </c>
      <c r="I310" s="41" t="s">
        <v>45</v>
      </c>
      <c r="J310" s="41" t="s">
        <v>45</v>
      </c>
      <c r="K310" s="41" t="s">
        <v>45</v>
      </c>
      <c r="L310" s="41" t="s">
        <v>45</v>
      </c>
      <c r="M310" s="41" t="s">
        <v>45</v>
      </c>
      <c r="N310" s="41" t="s">
        <v>45</v>
      </c>
      <c r="O310" s="41" t="s">
        <v>45</v>
      </c>
      <c r="P310" s="41" t="s">
        <v>45</v>
      </c>
      <c r="Q310" s="45" t="s">
        <v>92</v>
      </c>
      <c r="R310" s="43" t="s">
        <v>47</v>
      </c>
      <c r="S310" s="43" t="s">
        <v>47</v>
      </c>
      <c r="T310" s="43" t="s">
        <v>47</v>
      </c>
      <c r="U310" s="41" t="s">
        <v>45</v>
      </c>
      <c r="V310" s="41" t="s">
        <v>45</v>
      </c>
      <c r="W310" s="41" t="s">
        <v>45</v>
      </c>
      <c r="X310" s="41" t="s">
        <v>45</v>
      </c>
      <c r="Y310" s="41" t="s">
        <v>45</v>
      </c>
      <c r="Z310" s="41" t="s">
        <v>45</v>
      </c>
      <c r="AA310" s="41" t="s">
        <v>45</v>
      </c>
      <c r="AB310" s="41" t="s">
        <v>45</v>
      </c>
      <c r="AC310" s="41" t="s">
        <v>45</v>
      </c>
      <c r="AD310" s="41" t="s">
        <v>45</v>
      </c>
      <c r="AE310" s="41" t="s">
        <v>45</v>
      </c>
    </row>
    <row r="311" customFormat="false" ht="44.25" hidden="false" customHeight="true" outlineLevel="0" collapsed="false">
      <c r="A311" s="39" t="s">
        <v>646</v>
      </c>
      <c r="B311" s="40" t="s">
        <v>647</v>
      </c>
      <c r="C311" s="41" t="n">
        <v>4449733.3</v>
      </c>
      <c r="D311" s="42" t="s">
        <v>637</v>
      </c>
      <c r="E311" s="42" t="s">
        <v>91</v>
      </c>
      <c r="F311" s="41" t="n">
        <v>0</v>
      </c>
      <c r="G311" s="41" t="n">
        <v>4449733.3</v>
      </c>
      <c r="H311" s="41" t="s">
        <v>45</v>
      </c>
      <c r="I311" s="41" t="s">
        <v>45</v>
      </c>
      <c r="J311" s="41" t="s">
        <v>45</v>
      </c>
      <c r="K311" s="41" t="s">
        <v>45</v>
      </c>
      <c r="L311" s="41" t="s">
        <v>45</v>
      </c>
      <c r="M311" s="41" t="s">
        <v>45</v>
      </c>
      <c r="N311" s="41" t="s">
        <v>45</v>
      </c>
      <c r="O311" s="41" t="s">
        <v>45</v>
      </c>
      <c r="P311" s="41" t="s">
        <v>45</v>
      </c>
      <c r="Q311" s="45" t="s">
        <v>92</v>
      </c>
      <c r="R311" s="43" t="s">
        <v>47</v>
      </c>
      <c r="S311" s="43" t="s">
        <v>47</v>
      </c>
      <c r="T311" s="43" t="s">
        <v>47</v>
      </c>
      <c r="U311" s="41" t="s">
        <v>45</v>
      </c>
      <c r="V311" s="41" t="s">
        <v>45</v>
      </c>
      <c r="W311" s="41" t="s">
        <v>45</v>
      </c>
      <c r="X311" s="41" t="s">
        <v>45</v>
      </c>
      <c r="Y311" s="41" t="s">
        <v>45</v>
      </c>
      <c r="Z311" s="41" t="s">
        <v>45</v>
      </c>
      <c r="AA311" s="41" t="s">
        <v>45</v>
      </c>
      <c r="AB311" s="41" t="s">
        <v>45</v>
      </c>
      <c r="AC311" s="41" t="s">
        <v>45</v>
      </c>
      <c r="AD311" s="41" t="s">
        <v>45</v>
      </c>
      <c r="AE311" s="41" t="s">
        <v>45</v>
      </c>
    </row>
    <row r="312" customFormat="false" ht="44.25" hidden="false" customHeight="true" outlineLevel="0" collapsed="false">
      <c r="A312" s="39" t="s">
        <v>648</v>
      </c>
      <c r="B312" s="40" t="s">
        <v>649</v>
      </c>
      <c r="C312" s="41" t="n">
        <v>4603184.14</v>
      </c>
      <c r="D312" s="42" t="s">
        <v>637</v>
      </c>
      <c r="E312" s="42" t="s">
        <v>91</v>
      </c>
      <c r="F312" s="41" t="n">
        <v>0</v>
      </c>
      <c r="G312" s="41" t="n">
        <v>4603184.14</v>
      </c>
      <c r="H312" s="41" t="s">
        <v>45</v>
      </c>
      <c r="I312" s="41" t="s">
        <v>45</v>
      </c>
      <c r="J312" s="41" t="s">
        <v>45</v>
      </c>
      <c r="K312" s="41" t="s">
        <v>45</v>
      </c>
      <c r="L312" s="41" t="s">
        <v>45</v>
      </c>
      <c r="M312" s="41" t="s">
        <v>45</v>
      </c>
      <c r="N312" s="41" t="s">
        <v>45</v>
      </c>
      <c r="O312" s="41" t="s">
        <v>45</v>
      </c>
      <c r="P312" s="41" t="s">
        <v>45</v>
      </c>
      <c r="Q312" s="45" t="s">
        <v>92</v>
      </c>
      <c r="R312" s="43" t="s">
        <v>47</v>
      </c>
      <c r="S312" s="43" t="s">
        <v>47</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customFormat="false" ht="44.25" hidden="false" customHeight="true" outlineLevel="0" collapsed="false">
      <c r="A313" s="39" t="s">
        <v>650</v>
      </c>
      <c r="B313" s="40" t="s">
        <v>651</v>
      </c>
      <c r="C313" s="41" t="n">
        <v>4597975.79</v>
      </c>
      <c r="D313" s="42" t="s">
        <v>637</v>
      </c>
      <c r="E313" s="42" t="s">
        <v>91</v>
      </c>
      <c r="F313" s="41" t="n">
        <v>0</v>
      </c>
      <c r="G313" s="41" t="n">
        <v>4597975.79</v>
      </c>
      <c r="H313" s="41" t="s">
        <v>45</v>
      </c>
      <c r="I313" s="41" t="s">
        <v>45</v>
      </c>
      <c r="J313" s="41" t="s">
        <v>45</v>
      </c>
      <c r="K313" s="41" t="s">
        <v>45</v>
      </c>
      <c r="L313" s="41" t="s">
        <v>45</v>
      </c>
      <c r="M313" s="41" t="s">
        <v>45</v>
      </c>
      <c r="N313" s="41" t="s">
        <v>45</v>
      </c>
      <c r="O313" s="41" t="s">
        <v>45</v>
      </c>
      <c r="P313" s="41" t="s">
        <v>45</v>
      </c>
      <c r="Q313" s="45" t="s">
        <v>92</v>
      </c>
      <c r="R313" s="43" t="s">
        <v>47</v>
      </c>
      <c r="S313" s="43" t="s">
        <v>47</v>
      </c>
      <c r="T313" s="43" t="s">
        <v>47</v>
      </c>
      <c r="U313" s="41" t="s">
        <v>45</v>
      </c>
      <c r="V313" s="41" t="s">
        <v>45</v>
      </c>
      <c r="W313" s="41" t="s">
        <v>45</v>
      </c>
      <c r="X313" s="41" t="s">
        <v>45</v>
      </c>
      <c r="Y313" s="41" t="s">
        <v>45</v>
      </c>
      <c r="Z313" s="41" t="s">
        <v>45</v>
      </c>
      <c r="AA313" s="41" t="s">
        <v>45</v>
      </c>
      <c r="AB313" s="41" t="s">
        <v>45</v>
      </c>
      <c r="AC313" s="41" t="s">
        <v>45</v>
      </c>
      <c r="AD313" s="41" t="s">
        <v>45</v>
      </c>
      <c r="AE313" s="41" t="s">
        <v>45</v>
      </c>
    </row>
    <row r="314" customFormat="false" ht="44.25" hidden="false" customHeight="true" outlineLevel="0" collapsed="false">
      <c r="A314" s="39" t="s">
        <v>652</v>
      </c>
      <c r="B314" s="40" t="s">
        <v>653</v>
      </c>
      <c r="C314" s="41" t="n">
        <v>2980279.34</v>
      </c>
      <c r="D314" s="42" t="s">
        <v>637</v>
      </c>
      <c r="E314" s="42" t="s">
        <v>91</v>
      </c>
      <c r="F314" s="41" t="n">
        <v>0</v>
      </c>
      <c r="G314" s="41" t="n">
        <v>2980279.34</v>
      </c>
      <c r="H314" s="41" t="s">
        <v>45</v>
      </c>
      <c r="I314" s="41" t="s">
        <v>45</v>
      </c>
      <c r="J314" s="41" t="s">
        <v>45</v>
      </c>
      <c r="K314" s="41" t="s">
        <v>45</v>
      </c>
      <c r="L314" s="41" t="s">
        <v>45</v>
      </c>
      <c r="M314" s="41" t="s">
        <v>45</v>
      </c>
      <c r="N314" s="41" t="s">
        <v>45</v>
      </c>
      <c r="O314" s="41" t="s">
        <v>45</v>
      </c>
      <c r="P314" s="41" t="s">
        <v>45</v>
      </c>
      <c r="Q314" s="45" t="s">
        <v>92</v>
      </c>
      <c r="R314" s="43" t="s">
        <v>47</v>
      </c>
      <c r="S314" s="43" t="s">
        <v>47</v>
      </c>
      <c r="T314" s="43" t="s">
        <v>47</v>
      </c>
      <c r="U314" s="41" t="s">
        <v>45</v>
      </c>
      <c r="V314" s="41" t="s">
        <v>45</v>
      </c>
      <c r="W314" s="41" t="s">
        <v>45</v>
      </c>
      <c r="X314" s="41" t="s">
        <v>45</v>
      </c>
      <c r="Y314" s="41" t="s">
        <v>45</v>
      </c>
      <c r="Z314" s="41" t="s">
        <v>45</v>
      </c>
      <c r="AA314" s="41" t="s">
        <v>45</v>
      </c>
      <c r="AB314" s="41" t="s">
        <v>45</v>
      </c>
      <c r="AC314" s="41" t="s">
        <v>45</v>
      </c>
      <c r="AD314" s="41" t="s">
        <v>45</v>
      </c>
      <c r="AE314" s="41" t="s">
        <v>45</v>
      </c>
    </row>
    <row r="315" customFormat="false" ht="44.25" hidden="false" customHeight="true" outlineLevel="0" collapsed="false">
      <c r="A315" s="39" t="s">
        <v>654</v>
      </c>
      <c r="B315" s="40" t="s">
        <v>655</v>
      </c>
      <c r="C315" s="41" t="n">
        <v>4896745.29</v>
      </c>
      <c r="D315" s="42" t="s">
        <v>637</v>
      </c>
      <c r="E315" s="42" t="s">
        <v>91</v>
      </c>
      <c r="F315" s="41" t="n">
        <v>0</v>
      </c>
      <c r="G315" s="41" t="n">
        <v>4896745.29</v>
      </c>
      <c r="H315" s="41" t="s">
        <v>45</v>
      </c>
      <c r="I315" s="41" t="s">
        <v>45</v>
      </c>
      <c r="J315" s="41" t="s">
        <v>45</v>
      </c>
      <c r="K315" s="41" t="s">
        <v>45</v>
      </c>
      <c r="L315" s="41" t="s">
        <v>45</v>
      </c>
      <c r="M315" s="41" t="s">
        <v>45</v>
      </c>
      <c r="N315" s="41" t="s">
        <v>45</v>
      </c>
      <c r="O315" s="41" t="s">
        <v>45</v>
      </c>
      <c r="P315" s="41" t="s">
        <v>45</v>
      </c>
      <c r="Q315" s="45" t="s">
        <v>92</v>
      </c>
      <c r="R315" s="43" t="s">
        <v>47</v>
      </c>
      <c r="S315" s="43" t="s">
        <v>47</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44.25" hidden="false" customHeight="true" outlineLevel="0" collapsed="false">
      <c r="A316" s="39" t="s">
        <v>656</v>
      </c>
      <c r="B316" s="40" t="s">
        <v>657</v>
      </c>
      <c r="C316" s="41" t="n">
        <v>1526691.37</v>
      </c>
      <c r="D316" s="42" t="s">
        <v>637</v>
      </c>
      <c r="E316" s="42" t="s">
        <v>85</v>
      </c>
      <c r="F316" s="41" t="n">
        <v>0</v>
      </c>
      <c r="G316" s="41" t="n">
        <v>1526691.37</v>
      </c>
      <c r="H316" s="41" t="s">
        <v>45</v>
      </c>
      <c r="I316" s="41" t="s">
        <v>45</v>
      </c>
      <c r="J316" s="41" t="s">
        <v>45</v>
      </c>
      <c r="K316" s="41" t="s">
        <v>45</v>
      </c>
      <c r="L316" s="41" t="s">
        <v>45</v>
      </c>
      <c r="M316" s="41" t="s">
        <v>45</v>
      </c>
      <c r="N316" s="41" t="s">
        <v>45</v>
      </c>
      <c r="O316" s="41" t="s">
        <v>45</v>
      </c>
      <c r="P316" s="41" t="s">
        <v>45</v>
      </c>
      <c r="Q316" s="45" t="s">
        <v>92</v>
      </c>
      <c r="R316" s="43" t="s">
        <v>47</v>
      </c>
      <c r="S316" s="43" t="s">
        <v>47</v>
      </c>
      <c r="T316" s="43" t="s">
        <v>47</v>
      </c>
      <c r="U316" s="41" t="s">
        <v>45</v>
      </c>
      <c r="V316" s="41" t="s">
        <v>45</v>
      </c>
      <c r="W316" s="41" t="s">
        <v>45</v>
      </c>
      <c r="X316" s="41" t="s">
        <v>45</v>
      </c>
      <c r="Y316" s="41" t="s">
        <v>45</v>
      </c>
      <c r="Z316" s="41" t="s">
        <v>45</v>
      </c>
      <c r="AA316" s="41" t="s">
        <v>45</v>
      </c>
      <c r="AB316" s="41" t="s">
        <v>45</v>
      </c>
      <c r="AC316" s="41" t="s">
        <v>45</v>
      </c>
      <c r="AD316" s="41" t="s">
        <v>45</v>
      </c>
      <c r="AE316" s="41" t="s">
        <v>45</v>
      </c>
    </row>
    <row r="317" customFormat="false" ht="44.25" hidden="false" customHeight="true" outlineLevel="0" collapsed="false">
      <c r="A317" s="39" t="s">
        <v>658</v>
      </c>
      <c r="B317" s="40" t="s">
        <v>659</v>
      </c>
      <c r="C317" s="41" t="n">
        <v>1441881.14</v>
      </c>
      <c r="D317" s="42" t="s">
        <v>637</v>
      </c>
      <c r="E317" s="42" t="s">
        <v>102</v>
      </c>
      <c r="F317" s="41" t="n">
        <v>0</v>
      </c>
      <c r="G317" s="41" t="n">
        <v>1441881.14</v>
      </c>
      <c r="H317" s="41" t="s">
        <v>45</v>
      </c>
      <c r="I317" s="41" t="s">
        <v>45</v>
      </c>
      <c r="J317" s="41" t="s">
        <v>45</v>
      </c>
      <c r="K317" s="41" t="s">
        <v>45</v>
      </c>
      <c r="L317" s="41" t="s">
        <v>45</v>
      </c>
      <c r="M317" s="41" t="s">
        <v>45</v>
      </c>
      <c r="N317" s="41" t="s">
        <v>45</v>
      </c>
      <c r="O317" s="41" t="s">
        <v>45</v>
      </c>
      <c r="P317" s="41" t="s">
        <v>45</v>
      </c>
      <c r="Q317" s="45" t="s">
        <v>92</v>
      </c>
      <c r="R317" s="43" t="s">
        <v>47</v>
      </c>
      <c r="S317" s="43" t="s">
        <v>47</v>
      </c>
      <c r="T317" s="43" t="s">
        <v>47</v>
      </c>
      <c r="U317" s="41" t="s">
        <v>45</v>
      </c>
      <c r="V317" s="41" t="s">
        <v>45</v>
      </c>
      <c r="W317" s="41" t="s">
        <v>45</v>
      </c>
      <c r="X317" s="41" t="s">
        <v>45</v>
      </c>
      <c r="Y317" s="41" t="s">
        <v>45</v>
      </c>
      <c r="Z317" s="41" t="s">
        <v>45</v>
      </c>
      <c r="AA317" s="41" t="s">
        <v>45</v>
      </c>
      <c r="AB317" s="41" t="s">
        <v>45</v>
      </c>
      <c r="AC317" s="41" t="s">
        <v>45</v>
      </c>
      <c r="AD317" s="41" t="s">
        <v>45</v>
      </c>
      <c r="AE317" s="41" t="s">
        <v>45</v>
      </c>
    </row>
    <row r="318" customFormat="false" ht="44.25" hidden="false" customHeight="true" outlineLevel="0" collapsed="false">
      <c r="A318" s="39" t="s">
        <v>660</v>
      </c>
      <c r="B318" s="40" t="s">
        <v>661</v>
      </c>
      <c r="C318" s="41" t="n">
        <v>2004865.74</v>
      </c>
      <c r="D318" s="42" t="s">
        <v>637</v>
      </c>
      <c r="E318" s="42" t="s">
        <v>62</v>
      </c>
      <c r="F318" s="41" t="n">
        <v>0</v>
      </c>
      <c r="G318" s="41" t="n">
        <v>2004865.74</v>
      </c>
      <c r="H318" s="41" t="s">
        <v>45</v>
      </c>
      <c r="I318" s="41" t="s">
        <v>45</v>
      </c>
      <c r="J318" s="41" t="s">
        <v>45</v>
      </c>
      <c r="K318" s="41" t="s">
        <v>45</v>
      </c>
      <c r="L318" s="41" t="s">
        <v>45</v>
      </c>
      <c r="M318" s="41" t="s">
        <v>45</v>
      </c>
      <c r="N318" s="41" t="s">
        <v>45</v>
      </c>
      <c r="O318" s="41" t="s">
        <v>45</v>
      </c>
      <c r="P318" s="41" t="s">
        <v>45</v>
      </c>
      <c r="Q318" s="45" t="s">
        <v>92</v>
      </c>
      <c r="R318" s="43" t="s">
        <v>47</v>
      </c>
      <c r="S318" s="43" t="s">
        <v>47</v>
      </c>
      <c r="T318" s="43"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44.25" hidden="false" customHeight="true" outlineLevel="0" collapsed="false">
      <c r="A319" s="39" t="s">
        <v>662</v>
      </c>
      <c r="B319" s="40" t="s">
        <v>663</v>
      </c>
      <c r="C319" s="41" t="n">
        <v>931253.52</v>
      </c>
      <c r="D319" s="42" t="s">
        <v>637</v>
      </c>
      <c r="E319" s="42" t="s">
        <v>102</v>
      </c>
      <c r="F319" s="41" t="n">
        <v>0</v>
      </c>
      <c r="G319" s="41" t="n">
        <v>931253.52</v>
      </c>
      <c r="H319" s="41" t="s">
        <v>45</v>
      </c>
      <c r="I319" s="41" t="s">
        <v>45</v>
      </c>
      <c r="J319" s="41" t="s">
        <v>45</v>
      </c>
      <c r="K319" s="41" t="s">
        <v>45</v>
      </c>
      <c r="L319" s="41" t="s">
        <v>45</v>
      </c>
      <c r="M319" s="41" t="s">
        <v>45</v>
      </c>
      <c r="N319" s="41" t="s">
        <v>45</v>
      </c>
      <c r="O319" s="41" t="s">
        <v>45</v>
      </c>
      <c r="P319" s="41" t="s">
        <v>45</v>
      </c>
      <c r="Q319" s="45" t="s">
        <v>92</v>
      </c>
      <c r="R319" s="43" t="s">
        <v>47</v>
      </c>
      <c r="S319" s="43" t="s">
        <v>47</v>
      </c>
      <c r="T319" s="43"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30" hidden="false" customHeight="true" outlineLevel="0" collapsed="false">
      <c r="A320" s="39" t="s">
        <v>664</v>
      </c>
      <c r="B320" s="40" t="s">
        <v>665</v>
      </c>
      <c r="C320" s="41" t="n">
        <v>2957651.71</v>
      </c>
      <c r="D320" s="42" t="s">
        <v>666</v>
      </c>
      <c r="E320" s="42" t="s">
        <v>91</v>
      </c>
      <c r="F320" s="41" t="n">
        <v>0</v>
      </c>
      <c r="G320" s="41" t="n">
        <v>2957651.71</v>
      </c>
      <c r="H320" s="41" t="s">
        <v>45</v>
      </c>
      <c r="I320" s="41" t="s">
        <v>45</v>
      </c>
      <c r="J320" s="41" t="s">
        <v>45</v>
      </c>
      <c r="K320" s="41" t="s">
        <v>45</v>
      </c>
      <c r="L320" s="41" t="s">
        <v>45</v>
      </c>
      <c r="M320" s="41" t="s">
        <v>45</v>
      </c>
      <c r="N320" s="41" t="s">
        <v>45</v>
      </c>
      <c r="O320" s="41" t="s">
        <v>45</v>
      </c>
      <c r="P320" s="41" t="s">
        <v>45</v>
      </c>
      <c r="Q320" s="45" t="s">
        <v>92</v>
      </c>
      <c r="R320" s="43" t="s">
        <v>47</v>
      </c>
      <c r="S320" s="44" t="s">
        <v>47</v>
      </c>
      <c r="T320" s="44" t="s">
        <v>47</v>
      </c>
      <c r="U320" s="41" t="s">
        <v>45</v>
      </c>
      <c r="V320" s="41" t="s">
        <v>45</v>
      </c>
      <c r="W320" s="41" t="s">
        <v>45</v>
      </c>
      <c r="X320" s="41" t="s">
        <v>45</v>
      </c>
      <c r="Y320" s="41" t="s">
        <v>45</v>
      </c>
      <c r="Z320" s="41" t="s">
        <v>45</v>
      </c>
      <c r="AA320" s="41" t="s">
        <v>45</v>
      </c>
      <c r="AB320" s="41" t="s">
        <v>45</v>
      </c>
      <c r="AC320" s="41" t="s">
        <v>45</v>
      </c>
      <c r="AD320" s="41" t="s">
        <v>45</v>
      </c>
      <c r="AE320" s="41" t="s">
        <v>45</v>
      </c>
    </row>
    <row r="321" s="13" customFormat="true" ht="57.75" hidden="false" customHeight="true" outlineLevel="0" collapsed="false">
      <c r="A321" s="39" t="s">
        <v>667</v>
      </c>
      <c r="B321" s="40" t="s">
        <v>668</v>
      </c>
      <c r="C321" s="41" t="n">
        <v>2504464</v>
      </c>
      <c r="D321" s="42" t="s">
        <v>666</v>
      </c>
      <c r="E321" s="42" t="s">
        <v>72</v>
      </c>
      <c r="F321" s="41" t="n">
        <v>0</v>
      </c>
      <c r="G321" s="41" t="n">
        <v>2504464</v>
      </c>
      <c r="H321" s="41" t="s">
        <v>45</v>
      </c>
      <c r="I321" s="41" t="s">
        <v>45</v>
      </c>
      <c r="J321" s="41" t="s">
        <v>45</v>
      </c>
      <c r="K321" s="41" t="s">
        <v>45</v>
      </c>
      <c r="L321" s="41" t="s">
        <v>45</v>
      </c>
      <c r="M321" s="41" t="s">
        <v>45</v>
      </c>
      <c r="N321" s="41" t="s">
        <v>45</v>
      </c>
      <c r="O321" s="41" t="s">
        <v>45</v>
      </c>
      <c r="P321" s="41" t="s">
        <v>45</v>
      </c>
      <c r="Q321" s="45" t="s">
        <v>92</v>
      </c>
      <c r="R321" s="43" t="s">
        <v>47</v>
      </c>
      <c r="S321" s="44" t="s">
        <v>47</v>
      </c>
      <c r="T321" s="44" t="s">
        <v>47</v>
      </c>
      <c r="U321" s="41" t="s">
        <v>45</v>
      </c>
      <c r="V321" s="41" t="s">
        <v>45</v>
      </c>
      <c r="W321" s="41" t="s">
        <v>45</v>
      </c>
      <c r="X321" s="41" t="s">
        <v>45</v>
      </c>
      <c r="Y321" s="41" t="s">
        <v>45</v>
      </c>
      <c r="Z321" s="41" t="s">
        <v>45</v>
      </c>
      <c r="AA321" s="41" t="s">
        <v>45</v>
      </c>
      <c r="AB321" s="41" t="s">
        <v>45</v>
      </c>
      <c r="AC321" s="41" t="s">
        <v>45</v>
      </c>
      <c r="AD321" s="41" t="s">
        <v>45</v>
      </c>
      <c r="AE321" s="41" t="s">
        <v>45</v>
      </c>
    </row>
    <row r="322" s="13" customFormat="true" ht="57.75" hidden="false" customHeight="true" outlineLevel="0" collapsed="false">
      <c r="A322" s="39" t="s">
        <v>669</v>
      </c>
      <c r="B322" s="40" t="s">
        <v>670</v>
      </c>
      <c r="C322" s="41" t="n">
        <v>2773307</v>
      </c>
      <c r="D322" s="42" t="s">
        <v>666</v>
      </c>
      <c r="E322" s="42" t="s">
        <v>95</v>
      </c>
      <c r="F322" s="41" t="n">
        <v>0</v>
      </c>
      <c r="G322" s="41" t="n">
        <v>2773307</v>
      </c>
      <c r="H322" s="41" t="s">
        <v>45</v>
      </c>
      <c r="I322" s="41" t="s">
        <v>45</v>
      </c>
      <c r="J322" s="41" t="s">
        <v>45</v>
      </c>
      <c r="K322" s="41" t="s">
        <v>45</v>
      </c>
      <c r="L322" s="41" t="s">
        <v>45</v>
      </c>
      <c r="M322" s="41" t="s">
        <v>45</v>
      </c>
      <c r="N322" s="41" t="s">
        <v>45</v>
      </c>
      <c r="O322" s="41" t="s">
        <v>45</v>
      </c>
      <c r="P322" s="41" t="s">
        <v>45</v>
      </c>
      <c r="Q322" s="45" t="s">
        <v>92</v>
      </c>
      <c r="R322" s="43" t="s">
        <v>47</v>
      </c>
      <c r="S322" s="44" t="s">
        <v>47</v>
      </c>
      <c r="T322" s="44" t="s">
        <v>47</v>
      </c>
      <c r="U322" s="41" t="s">
        <v>45</v>
      </c>
      <c r="V322" s="41" t="s">
        <v>45</v>
      </c>
      <c r="W322" s="41" t="s">
        <v>45</v>
      </c>
      <c r="X322" s="41" t="s">
        <v>45</v>
      </c>
      <c r="Y322" s="41" t="s">
        <v>45</v>
      </c>
      <c r="Z322" s="41" t="s">
        <v>45</v>
      </c>
      <c r="AA322" s="41" t="s">
        <v>45</v>
      </c>
      <c r="AB322" s="41" t="s">
        <v>45</v>
      </c>
      <c r="AC322" s="41" t="s">
        <v>45</v>
      </c>
      <c r="AD322" s="41" t="s">
        <v>45</v>
      </c>
      <c r="AE322" s="41" t="s">
        <v>45</v>
      </c>
    </row>
    <row r="323" s="13" customFormat="true" ht="57.75" hidden="false" customHeight="true" outlineLevel="0" collapsed="false">
      <c r="A323" s="39" t="s">
        <v>671</v>
      </c>
      <c r="B323" s="40" t="s">
        <v>672</v>
      </c>
      <c r="C323" s="41" t="n">
        <v>5479106</v>
      </c>
      <c r="D323" s="42" t="s">
        <v>666</v>
      </c>
      <c r="E323" s="42" t="s">
        <v>62</v>
      </c>
      <c r="F323" s="41" t="n">
        <v>0</v>
      </c>
      <c r="G323" s="41" t="n">
        <v>5479106</v>
      </c>
      <c r="H323" s="41" t="s">
        <v>45</v>
      </c>
      <c r="I323" s="41" t="s">
        <v>45</v>
      </c>
      <c r="J323" s="41" t="s">
        <v>45</v>
      </c>
      <c r="K323" s="41" t="s">
        <v>45</v>
      </c>
      <c r="L323" s="41" t="s">
        <v>45</v>
      </c>
      <c r="M323" s="41" t="s">
        <v>45</v>
      </c>
      <c r="N323" s="41" t="s">
        <v>45</v>
      </c>
      <c r="O323" s="41" t="s">
        <v>45</v>
      </c>
      <c r="P323" s="41" t="s">
        <v>45</v>
      </c>
      <c r="Q323" s="45" t="s">
        <v>92</v>
      </c>
      <c r="R323" s="43" t="s">
        <v>47</v>
      </c>
      <c r="S323" s="44" t="s">
        <v>47</v>
      </c>
      <c r="T323" s="44" t="s">
        <v>47</v>
      </c>
      <c r="U323" s="41" t="s">
        <v>45</v>
      </c>
      <c r="V323" s="41" t="s">
        <v>45</v>
      </c>
      <c r="W323" s="41" t="s">
        <v>45</v>
      </c>
      <c r="X323" s="41" t="s">
        <v>45</v>
      </c>
      <c r="Y323" s="41" t="s">
        <v>45</v>
      </c>
      <c r="Z323" s="41" t="s">
        <v>45</v>
      </c>
      <c r="AA323" s="41" t="s">
        <v>45</v>
      </c>
      <c r="AB323" s="41" t="s">
        <v>45</v>
      </c>
      <c r="AC323" s="41" t="s">
        <v>45</v>
      </c>
      <c r="AD323" s="41" t="s">
        <v>45</v>
      </c>
      <c r="AE323" s="41" t="s">
        <v>45</v>
      </c>
    </row>
    <row r="324" s="13" customFormat="true" ht="57.75" hidden="false" customHeight="true" outlineLevel="0" collapsed="false">
      <c r="A324" s="39" t="s">
        <v>673</v>
      </c>
      <c r="B324" s="40" t="s">
        <v>674</v>
      </c>
      <c r="C324" s="41" t="n">
        <v>6253330</v>
      </c>
      <c r="D324" s="42" t="s">
        <v>666</v>
      </c>
      <c r="E324" s="42" t="s">
        <v>102</v>
      </c>
      <c r="F324" s="41" t="n">
        <v>0</v>
      </c>
      <c r="G324" s="41" t="n">
        <v>6253330</v>
      </c>
      <c r="H324" s="41" t="s">
        <v>45</v>
      </c>
      <c r="I324" s="41" t="s">
        <v>45</v>
      </c>
      <c r="J324" s="41" t="s">
        <v>45</v>
      </c>
      <c r="K324" s="41" t="s">
        <v>45</v>
      </c>
      <c r="L324" s="41" t="s">
        <v>45</v>
      </c>
      <c r="M324" s="41" t="s">
        <v>45</v>
      </c>
      <c r="N324" s="41" t="s">
        <v>45</v>
      </c>
      <c r="O324" s="41" t="s">
        <v>45</v>
      </c>
      <c r="P324" s="41" t="s">
        <v>45</v>
      </c>
      <c r="Q324" s="45" t="s">
        <v>92</v>
      </c>
      <c r="R324" s="43" t="s">
        <v>47</v>
      </c>
      <c r="S324" s="44" t="s">
        <v>47</v>
      </c>
      <c r="T324" s="44" t="s">
        <v>47</v>
      </c>
      <c r="U324" s="41" t="s">
        <v>45</v>
      </c>
      <c r="V324" s="41" t="s">
        <v>45</v>
      </c>
      <c r="W324" s="41" t="s">
        <v>45</v>
      </c>
      <c r="X324" s="41" t="s">
        <v>45</v>
      </c>
      <c r="Y324" s="41" t="s">
        <v>45</v>
      </c>
      <c r="Z324" s="41" t="s">
        <v>45</v>
      </c>
      <c r="AA324" s="41" t="s">
        <v>45</v>
      </c>
      <c r="AB324" s="41" t="s">
        <v>45</v>
      </c>
      <c r="AC324" s="41" t="s">
        <v>45</v>
      </c>
      <c r="AD324" s="41" t="s">
        <v>45</v>
      </c>
      <c r="AE324" s="41" t="s">
        <v>45</v>
      </c>
    </row>
    <row r="325" s="13" customFormat="true" ht="148.5" hidden="false" customHeight="true" outlineLevel="0" collapsed="false">
      <c r="A325" s="39" t="s">
        <v>675</v>
      </c>
      <c r="B325" s="40" t="s">
        <v>676</v>
      </c>
      <c r="C325" s="41" t="n">
        <v>4680276</v>
      </c>
      <c r="D325" s="42" t="s">
        <v>666</v>
      </c>
      <c r="E325" s="42" t="s">
        <v>95</v>
      </c>
      <c r="F325" s="41" t="n">
        <v>0</v>
      </c>
      <c r="G325" s="41" t="n">
        <v>4680276</v>
      </c>
      <c r="H325" s="41" t="s">
        <v>45</v>
      </c>
      <c r="I325" s="41" t="s">
        <v>45</v>
      </c>
      <c r="J325" s="41" t="s">
        <v>45</v>
      </c>
      <c r="K325" s="41" t="s">
        <v>45</v>
      </c>
      <c r="L325" s="41" t="s">
        <v>45</v>
      </c>
      <c r="M325" s="41" t="s">
        <v>45</v>
      </c>
      <c r="N325" s="41" t="s">
        <v>45</v>
      </c>
      <c r="O325" s="41" t="s">
        <v>45</v>
      </c>
      <c r="P325" s="41" t="s">
        <v>45</v>
      </c>
      <c r="Q325" s="45" t="s">
        <v>92</v>
      </c>
      <c r="R325" s="43" t="s">
        <v>47</v>
      </c>
      <c r="S325" s="43" t="s">
        <v>47</v>
      </c>
      <c r="T325" s="43" t="s">
        <v>47</v>
      </c>
      <c r="U325" s="41" t="s">
        <v>45</v>
      </c>
      <c r="V325" s="41" t="s">
        <v>45</v>
      </c>
      <c r="W325" s="41" t="s">
        <v>45</v>
      </c>
      <c r="X325" s="41" t="s">
        <v>45</v>
      </c>
      <c r="Y325" s="41" t="s">
        <v>45</v>
      </c>
      <c r="Z325" s="41" t="s">
        <v>45</v>
      </c>
      <c r="AA325" s="41" t="s">
        <v>45</v>
      </c>
      <c r="AB325" s="41" t="s">
        <v>45</v>
      </c>
      <c r="AC325" s="41" t="s">
        <v>45</v>
      </c>
      <c r="AD325" s="41" t="s">
        <v>45</v>
      </c>
      <c r="AE325" s="41" t="s">
        <v>45</v>
      </c>
    </row>
    <row r="326" s="13" customFormat="true" ht="57.75" hidden="false" customHeight="true" outlineLevel="0" collapsed="false">
      <c r="A326" s="39" t="s">
        <v>677</v>
      </c>
      <c r="B326" s="40" t="s">
        <v>678</v>
      </c>
      <c r="C326" s="41" t="n">
        <v>2241649</v>
      </c>
      <c r="D326" s="42" t="s">
        <v>666</v>
      </c>
      <c r="E326" s="42" t="s">
        <v>85</v>
      </c>
      <c r="F326" s="41" t="n">
        <v>0</v>
      </c>
      <c r="G326" s="41" t="n">
        <v>2241649</v>
      </c>
      <c r="H326" s="41" t="s">
        <v>45</v>
      </c>
      <c r="I326" s="41" t="s">
        <v>45</v>
      </c>
      <c r="J326" s="41" t="s">
        <v>45</v>
      </c>
      <c r="K326" s="41" t="s">
        <v>45</v>
      </c>
      <c r="L326" s="41" t="s">
        <v>45</v>
      </c>
      <c r="M326" s="41" t="s">
        <v>45</v>
      </c>
      <c r="N326" s="41" t="s">
        <v>45</v>
      </c>
      <c r="O326" s="41" t="s">
        <v>45</v>
      </c>
      <c r="P326" s="41" t="s">
        <v>45</v>
      </c>
      <c r="Q326" s="45" t="s">
        <v>92</v>
      </c>
      <c r="R326" s="43" t="s">
        <v>47</v>
      </c>
      <c r="S326" s="51" t="s">
        <v>47</v>
      </c>
      <c r="T326" s="51" t="s">
        <v>47</v>
      </c>
      <c r="U326" s="41" t="s">
        <v>45</v>
      </c>
      <c r="V326" s="41" t="s">
        <v>45</v>
      </c>
      <c r="W326" s="41" t="s">
        <v>45</v>
      </c>
      <c r="X326" s="41" t="s">
        <v>45</v>
      </c>
      <c r="Y326" s="41" t="s">
        <v>45</v>
      </c>
      <c r="Z326" s="41" t="s">
        <v>45</v>
      </c>
      <c r="AA326" s="41" t="s">
        <v>45</v>
      </c>
      <c r="AB326" s="41" t="s">
        <v>45</v>
      </c>
      <c r="AC326" s="41" t="s">
        <v>45</v>
      </c>
      <c r="AD326" s="41" t="s">
        <v>45</v>
      </c>
      <c r="AE326" s="41" t="s">
        <v>45</v>
      </c>
    </row>
    <row r="327" s="13" customFormat="true" ht="57.75" hidden="false" customHeight="true" outlineLevel="0" collapsed="false">
      <c r="A327" s="39" t="s">
        <v>679</v>
      </c>
      <c r="B327" s="40" t="s">
        <v>680</v>
      </c>
      <c r="C327" s="41" t="n">
        <v>4925639</v>
      </c>
      <c r="D327" s="42" t="s">
        <v>666</v>
      </c>
      <c r="E327" s="42" t="s">
        <v>85</v>
      </c>
      <c r="F327" s="41" t="n">
        <v>0</v>
      </c>
      <c r="G327" s="41" t="n">
        <v>4925639</v>
      </c>
      <c r="H327" s="41" t="s">
        <v>45</v>
      </c>
      <c r="I327" s="41" t="s">
        <v>45</v>
      </c>
      <c r="J327" s="41" t="s">
        <v>45</v>
      </c>
      <c r="K327" s="41" t="s">
        <v>45</v>
      </c>
      <c r="L327" s="41" t="s">
        <v>45</v>
      </c>
      <c r="M327" s="41" t="s">
        <v>45</v>
      </c>
      <c r="N327" s="41" t="s">
        <v>45</v>
      </c>
      <c r="O327" s="41" t="s">
        <v>45</v>
      </c>
      <c r="P327" s="41" t="s">
        <v>45</v>
      </c>
      <c r="Q327" s="45" t="s">
        <v>92</v>
      </c>
      <c r="R327" s="43" t="s">
        <v>47</v>
      </c>
      <c r="S327" s="51" t="s">
        <v>47</v>
      </c>
      <c r="T327" s="51" t="s">
        <v>47</v>
      </c>
      <c r="U327" s="41" t="s">
        <v>45</v>
      </c>
      <c r="V327" s="41" t="s">
        <v>45</v>
      </c>
      <c r="W327" s="41" t="s">
        <v>45</v>
      </c>
      <c r="X327" s="41" t="s">
        <v>45</v>
      </c>
      <c r="Y327" s="41" t="s">
        <v>45</v>
      </c>
      <c r="Z327" s="41" t="s">
        <v>45</v>
      </c>
      <c r="AA327" s="41" t="s">
        <v>45</v>
      </c>
      <c r="AB327" s="41" t="s">
        <v>45</v>
      </c>
      <c r="AC327" s="41" t="s">
        <v>45</v>
      </c>
      <c r="AD327" s="41" t="s">
        <v>45</v>
      </c>
      <c r="AE327" s="41" t="s">
        <v>45</v>
      </c>
    </row>
    <row r="328" s="13" customFormat="true" ht="57.75" hidden="false" customHeight="true" outlineLevel="0" collapsed="false">
      <c r="A328" s="39" t="s">
        <v>681</v>
      </c>
      <c r="B328" s="40" t="s">
        <v>682</v>
      </c>
      <c r="C328" s="41" t="n">
        <v>1991052</v>
      </c>
      <c r="D328" s="42" t="s">
        <v>666</v>
      </c>
      <c r="E328" s="42" t="s">
        <v>62</v>
      </c>
      <c r="F328" s="41" t="n">
        <v>0</v>
      </c>
      <c r="G328" s="41" t="n">
        <v>1991052</v>
      </c>
      <c r="H328" s="41" t="s">
        <v>45</v>
      </c>
      <c r="I328" s="41" t="s">
        <v>45</v>
      </c>
      <c r="J328" s="41" t="s">
        <v>45</v>
      </c>
      <c r="K328" s="41" t="s">
        <v>45</v>
      </c>
      <c r="L328" s="41" t="s">
        <v>45</v>
      </c>
      <c r="M328" s="41" t="s">
        <v>45</v>
      </c>
      <c r="N328" s="41" t="s">
        <v>45</v>
      </c>
      <c r="O328" s="41" t="s">
        <v>45</v>
      </c>
      <c r="P328" s="41" t="s">
        <v>45</v>
      </c>
      <c r="Q328" s="45" t="s">
        <v>92</v>
      </c>
      <c r="R328" s="43" t="s">
        <v>47</v>
      </c>
      <c r="S328" s="51" t="s">
        <v>47</v>
      </c>
      <c r="T328" s="51"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37.5" hidden="false" customHeight="true" outlineLevel="0" collapsed="false">
      <c r="A329" s="39" t="s">
        <v>683</v>
      </c>
      <c r="B329" s="40" t="s">
        <v>684</v>
      </c>
      <c r="C329" s="41" t="n">
        <v>3056898</v>
      </c>
      <c r="D329" s="42" t="s">
        <v>637</v>
      </c>
      <c r="E329" s="42" t="s">
        <v>65</v>
      </c>
      <c r="F329" s="41" t="n">
        <v>0</v>
      </c>
      <c r="G329" s="41" t="n">
        <v>3056898</v>
      </c>
      <c r="H329" s="41" t="s">
        <v>45</v>
      </c>
      <c r="I329" s="41" t="s">
        <v>45</v>
      </c>
      <c r="J329" s="41" t="s">
        <v>45</v>
      </c>
      <c r="K329" s="41" t="s">
        <v>45</v>
      </c>
      <c r="L329" s="41" t="s">
        <v>45</v>
      </c>
      <c r="M329" s="41" t="s">
        <v>45</v>
      </c>
      <c r="N329" s="41" t="s">
        <v>45</v>
      </c>
      <c r="O329" s="41" t="s">
        <v>45</v>
      </c>
      <c r="P329" s="41" t="s">
        <v>45</v>
      </c>
      <c r="Q329" s="45" t="s">
        <v>92</v>
      </c>
      <c r="R329" s="43" t="s">
        <v>47</v>
      </c>
      <c r="S329" s="43" t="s">
        <v>47</v>
      </c>
      <c r="T329" s="43" t="s">
        <v>47</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37.5" hidden="false" customHeight="true" outlineLevel="0" collapsed="false">
      <c r="A330" s="39" t="s">
        <v>685</v>
      </c>
      <c r="B330" s="40" t="s">
        <v>686</v>
      </c>
      <c r="C330" s="41" t="n">
        <v>12350752</v>
      </c>
      <c r="D330" s="42" t="s">
        <v>666</v>
      </c>
      <c r="E330" s="42" t="s">
        <v>85</v>
      </c>
      <c r="F330" s="41" t="n">
        <v>0</v>
      </c>
      <c r="G330" s="41" t="n">
        <v>12350752</v>
      </c>
      <c r="H330" s="41" t="s">
        <v>45</v>
      </c>
      <c r="I330" s="41" t="s">
        <v>45</v>
      </c>
      <c r="J330" s="41" t="s">
        <v>45</v>
      </c>
      <c r="K330" s="41" t="s">
        <v>45</v>
      </c>
      <c r="L330" s="41" t="s">
        <v>45</v>
      </c>
      <c r="M330" s="41" t="s">
        <v>45</v>
      </c>
      <c r="N330" s="41" t="s">
        <v>45</v>
      </c>
      <c r="O330" s="41" t="s">
        <v>45</v>
      </c>
      <c r="P330" s="41" t="s">
        <v>45</v>
      </c>
      <c r="Q330" s="45" t="s">
        <v>92</v>
      </c>
      <c r="R330" s="43" t="s">
        <v>47</v>
      </c>
      <c r="S330" s="43" t="s">
        <v>47</v>
      </c>
      <c r="T330" s="43" t="s">
        <v>47</v>
      </c>
      <c r="U330" s="41" t="s">
        <v>45</v>
      </c>
      <c r="V330" s="41" t="s">
        <v>45</v>
      </c>
      <c r="W330" s="41" t="s">
        <v>45</v>
      </c>
      <c r="X330" s="41" t="s">
        <v>45</v>
      </c>
      <c r="Y330" s="41" t="s">
        <v>45</v>
      </c>
      <c r="Z330" s="41" t="s">
        <v>45</v>
      </c>
      <c r="AA330" s="41" t="s">
        <v>45</v>
      </c>
      <c r="AB330" s="41" t="s">
        <v>45</v>
      </c>
      <c r="AC330" s="41" t="s">
        <v>45</v>
      </c>
      <c r="AD330" s="41" t="s">
        <v>45</v>
      </c>
      <c r="AE330" s="41" t="s">
        <v>45</v>
      </c>
    </row>
    <row r="331" customFormat="false" ht="37.5" hidden="false" customHeight="true" outlineLevel="0" collapsed="false">
      <c r="A331" s="39" t="s">
        <v>687</v>
      </c>
      <c r="B331" s="40" t="s">
        <v>688</v>
      </c>
      <c r="C331" s="41" t="n">
        <v>23308889</v>
      </c>
      <c r="D331" s="42" t="s">
        <v>666</v>
      </c>
      <c r="E331" s="42" t="s">
        <v>102</v>
      </c>
      <c r="F331" s="41" t="n">
        <v>0</v>
      </c>
      <c r="G331" s="41" t="n">
        <v>23308889</v>
      </c>
      <c r="H331" s="41" t="s">
        <v>45</v>
      </c>
      <c r="I331" s="41" t="s">
        <v>45</v>
      </c>
      <c r="J331" s="41" t="s">
        <v>45</v>
      </c>
      <c r="K331" s="41" t="s">
        <v>45</v>
      </c>
      <c r="L331" s="41" t="s">
        <v>45</v>
      </c>
      <c r="M331" s="41" t="s">
        <v>45</v>
      </c>
      <c r="N331" s="41" t="s">
        <v>45</v>
      </c>
      <c r="O331" s="41" t="s">
        <v>45</v>
      </c>
      <c r="P331" s="41" t="s">
        <v>45</v>
      </c>
      <c r="Q331" s="45" t="s">
        <v>92</v>
      </c>
      <c r="R331" s="43" t="s">
        <v>47</v>
      </c>
      <c r="S331" s="43" t="s">
        <v>47</v>
      </c>
      <c r="T331" s="43" t="s">
        <v>47</v>
      </c>
      <c r="U331" s="41" t="s">
        <v>45</v>
      </c>
      <c r="V331" s="41" t="s">
        <v>45</v>
      </c>
      <c r="W331" s="41" t="s">
        <v>45</v>
      </c>
      <c r="X331" s="41" t="s">
        <v>45</v>
      </c>
      <c r="Y331" s="41" t="s">
        <v>45</v>
      </c>
      <c r="Z331" s="41" t="s">
        <v>45</v>
      </c>
      <c r="AA331" s="41" t="s">
        <v>45</v>
      </c>
      <c r="AB331" s="41" t="s">
        <v>45</v>
      </c>
      <c r="AC331" s="41" t="s">
        <v>45</v>
      </c>
      <c r="AD331" s="41" t="s">
        <v>45</v>
      </c>
      <c r="AE331" s="41" t="s">
        <v>45</v>
      </c>
    </row>
    <row r="332" customFormat="false" ht="37.5" hidden="false" customHeight="true" outlineLevel="0" collapsed="false">
      <c r="A332" s="39" t="s">
        <v>689</v>
      </c>
      <c r="B332" s="40" t="s">
        <v>690</v>
      </c>
      <c r="C332" s="41" t="n">
        <v>3312908</v>
      </c>
      <c r="D332" s="42" t="s">
        <v>666</v>
      </c>
      <c r="E332" s="42" t="s">
        <v>62</v>
      </c>
      <c r="F332" s="41" t="n">
        <v>0</v>
      </c>
      <c r="G332" s="41" t="n">
        <v>3312908</v>
      </c>
      <c r="H332" s="41" t="s">
        <v>45</v>
      </c>
      <c r="I332" s="41" t="s">
        <v>45</v>
      </c>
      <c r="J332" s="41" t="s">
        <v>45</v>
      </c>
      <c r="K332" s="41" t="s">
        <v>45</v>
      </c>
      <c r="L332" s="41" t="s">
        <v>45</v>
      </c>
      <c r="M332" s="41" t="s">
        <v>45</v>
      </c>
      <c r="N332" s="41" t="s">
        <v>45</v>
      </c>
      <c r="O332" s="41" t="s">
        <v>45</v>
      </c>
      <c r="P332" s="41" t="s">
        <v>45</v>
      </c>
      <c r="Q332" s="45" t="s">
        <v>92</v>
      </c>
      <c r="R332" s="43" t="s">
        <v>47</v>
      </c>
      <c r="S332" s="43" t="s">
        <v>47</v>
      </c>
      <c r="T332" s="43" t="s">
        <v>47</v>
      </c>
      <c r="U332" s="41" t="s">
        <v>45</v>
      </c>
      <c r="V332" s="41" t="s">
        <v>45</v>
      </c>
      <c r="W332" s="41" t="s">
        <v>45</v>
      </c>
      <c r="X332" s="41" t="s">
        <v>45</v>
      </c>
      <c r="Y332" s="41" t="s">
        <v>45</v>
      </c>
      <c r="Z332" s="41" t="s">
        <v>45</v>
      </c>
      <c r="AA332" s="41" t="s">
        <v>45</v>
      </c>
      <c r="AB332" s="41" t="s">
        <v>45</v>
      </c>
      <c r="AC332" s="41" t="s">
        <v>45</v>
      </c>
      <c r="AD332" s="41" t="s">
        <v>45</v>
      </c>
      <c r="AE332" s="41" t="s">
        <v>45</v>
      </c>
    </row>
    <row r="333" customFormat="false" ht="37.5" hidden="false" customHeight="true" outlineLevel="0" collapsed="false">
      <c r="A333" s="39" t="s">
        <v>691</v>
      </c>
      <c r="B333" s="40" t="s">
        <v>692</v>
      </c>
      <c r="C333" s="41" t="n">
        <v>5053135</v>
      </c>
      <c r="D333" s="42" t="s">
        <v>666</v>
      </c>
      <c r="E333" s="42" t="s">
        <v>62</v>
      </c>
      <c r="F333" s="41" t="n">
        <v>0</v>
      </c>
      <c r="G333" s="41" t="n">
        <v>5053135</v>
      </c>
      <c r="H333" s="41" t="s">
        <v>45</v>
      </c>
      <c r="I333" s="41" t="s">
        <v>45</v>
      </c>
      <c r="J333" s="41" t="s">
        <v>45</v>
      </c>
      <c r="K333" s="41" t="s">
        <v>45</v>
      </c>
      <c r="L333" s="41" t="s">
        <v>45</v>
      </c>
      <c r="M333" s="41" t="s">
        <v>45</v>
      </c>
      <c r="N333" s="41" t="s">
        <v>45</v>
      </c>
      <c r="O333" s="41" t="s">
        <v>45</v>
      </c>
      <c r="P333" s="41" t="s">
        <v>45</v>
      </c>
      <c r="Q333" s="45" t="s">
        <v>92</v>
      </c>
      <c r="R333" s="43" t="s">
        <v>47</v>
      </c>
      <c r="S333" s="43" t="s">
        <v>47</v>
      </c>
      <c r="T333" s="43" t="s">
        <v>47</v>
      </c>
      <c r="U333" s="41" t="s">
        <v>45</v>
      </c>
      <c r="V333" s="41" t="s">
        <v>45</v>
      </c>
      <c r="W333" s="41" t="s">
        <v>45</v>
      </c>
      <c r="X333" s="41" t="s">
        <v>45</v>
      </c>
      <c r="Y333" s="41" t="s">
        <v>45</v>
      </c>
      <c r="Z333" s="41" t="s">
        <v>45</v>
      </c>
      <c r="AA333" s="41" t="s">
        <v>45</v>
      </c>
      <c r="AB333" s="41" t="s">
        <v>45</v>
      </c>
      <c r="AC333" s="41" t="s">
        <v>45</v>
      </c>
      <c r="AD333" s="41" t="s">
        <v>45</v>
      </c>
      <c r="AE333" s="41" t="s">
        <v>45</v>
      </c>
    </row>
    <row r="334" customFormat="false" ht="37.5" hidden="false" customHeight="true" outlineLevel="0" collapsed="false">
      <c r="A334" s="39" t="s">
        <v>693</v>
      </c>
      <c r="B334" s="40" t="s">
        <v>694</v>
      </c>
      <c r="C334" s="41" t="n">
        <v>4155945</v>
      </c>
      <c r="D334" s="42" t="s">
        <v>666</v>
      </c>
      <c r="E334" s="42" t="s">
        <v>91</v>
      </c>
      <c r="F334" s="41" t="n">
        <v>0</v>
      </c>
      <c r="G334" s="41" t="n">
        <v>4155945</v>
      </c>
      <c r="H334" s="41" t="s">
        <v>45</v>
      </c>
      <c r="I334" s="41" t="s">
        <v>45</v>
      </c>
      <c r="J334" s="41" t="s">
        <v>45</v>
      </c>
      <c r="K334" s="41" t="s">
        <v>45</v>
      </c>
      <c r="L334" s="41" t="s">
        <v>45</v>
      </c>
      <c r="M334" s="41" t="s">
        <v>45</v>
      </c>
      <c r="N334" s="41" t="s">
        <v>45</v>
      </c>
      <c r="O334" s="41" t="s">
        <v>45</v>
      </c>
      <c r="P334" s="41" t="s">
        <v>45</v>
      </c>
      <c r="Q334" s="45" t="s">
        <v>92</v>
      </c>
      <c r="R334" s="43" t="s">
        <v>47</v>
      </c>
      <c r="S334" s="43" t="s">
        <v>47</v>
      </c>
      <c r="T334" s="43" t="s">
        <v>47</v>
      </c>
      <c r="U334" s="41" t="s">
        <v>45</v>
      </c>
      <c r="V334" s="41" t="s">
        <v>45</v>
      </c>
      <c r="W334" s="41" t="s">
        <v>45</v>
      </c>
      <c r="X334" s="41" t="s">
        <v>45</v>
      </c>
      <c r="Y334" s="41" t="s">
        <v>45</v>
      </c>
      <c r="Z334" s="41" t="s">
        <v>45</v>
      </c>
      <c r="AA334" s="41" t="s">
        <v>45</v>
      </c>
      <c r="AB334" s="41" t="s">
        <v>45</v>
      </c>
      <c r="AC334" s="41" t="s">
        <v>45</v>
      </c>
      <c r="AD334" s="41" t="s">
        <v>45</v>
      </c>
      <c r="AE334" s="41" t="s">
        <v>45</v>
      </c>
    </row>
    <row r="335" customFormat="false" ht="84.75" hidden="false" customHeight="true" outlineLevel="0" collapsed="false">
      <c r="A335" s="39" t="s">
        <v>695</v>
      </c>
      <c r="B335" s="40" t="s">
        <v>696</v>
      </c>
      <c r="C335" s="41" t="n">
        <v>3984934</v>
      </c>
      <c r="D335" s="42" t="s">
        <v>666</v>
      </c>
      <c r="E335" s="42" t="s">
        <v>91</v>
      </c>
      <c r="F335" s="41" t="n">
        <v>0</v>
      </c>
      <c r="G335" s="41" t="n">
        <v>3984934</v>
      </c>
      <c r="H335" s="41" t="s">
        <v>45</v>
      </c>
      <c r="I335" s="41" t="s">
        <v>45</v>
      </c>
      <c r="J335" s="41" t="s">
        <v>45</v>
      </c>
      <c r="K335" s="41" t="s">
        <v>45</v>
      </c>
      <c r="L335" s="41" t="s">
        <v>45</v>
      </c>
      <c r="M335" s="41" t="s">
        <v>45</v>
      </c>
      <c r="N335" s="41" t="s">
        <v>45</v>
      </c>
      <c r="O335" s="41" t="s">
        <v>45</v>
      </c>
      <c r="P335" s="41" t="s">
        <v>45</v>
      </c>
      <c r="Q335" s="45" t="s">
        <v>92</v>
      </c>
      <c r="R335" s="43" t="s">
        <v>47</v>
      </c>
      <c r="S335" s="43" t="s">
        <v>47</v>
      </c>
      <c r="T335" s="43" t="s">
        <v>47</v>
      </c>
      <c r="U335" s="41" t="s">
        <v>45</v>
      </c>
      <c r="V335" s="41" t="s">
        <v>45</v>
      </c>
      <c r="W335" s="41" t="s">
        <v>45</v>
      </c>
      <c r="X335" s="41" t="s">
        <v>45</v>
      </c>
      <c r="Y335" s="41" t="s">
        <v>45</v>
      </c>
      <c r="Z335" s="41" t="s">
        <v>45</v>
      </c>
      <c r="AA335" s="41" t="s">
        <v>45</v>
      </c>
      <c r="AB335" s="41" t="s">
        <v>45</v>
      </c>
      <c r="AC335" s="41" t="s">
        <v>45</v>
      </c>
      <c r="AD335" s="41" t="s">
        <v>45</v>
      </c>
      <c r="AE335" s="41" t="s">
        <v>45</v>
      </c>
    </row>
    <row r="336" customFormat="false" ht="37.5" hidden="false" customHeight="true" outlineLevel="0" collapsed="false">
      <c r="A336" s="39" t="s">
        <v>697</v>
      </c>
      <c r="B336" s="40" t="s">
        <v>698</v>
      </c>
      <c r="C336" s="41" t="n">
        <v>4405963</v>
      </c>
      <c r="D336" s="42" t="s">
        <v>666</v>
      </c>
      <c r="E336" s="42" t="s">
        <v>95</v>
      </c>
      <c r="F336" s="41" t="n">
        <v>0</v>
      </c>
      <c r="G336" s="41" t="n">
        <v>4405963</v>
      </c>
      <c r="H336" s="41" t="s">
        <v>45</v>
      </c>
      <c r="I336" s="41" t="s">
        <v>45</v>
      </c>
      <c r="J336" s="41" t="s">
        <v>45</v>
      </c>
      <c r="K336" s="41" t="s">
        <v>45</v>
      </c>
      <c r="L336" s="41" t="s">
        <v>45</v>
      </c>
      <c r="M336" s="41" t="s">
        <v>45</v>
      </c>
      <c r="N336" s="41" t="s">
        <v>45</v>
      </c>
      <c r="O336" s="41" t="s">
        <v>45</v>
      </c>
      <c r="P336" s="41" t="s">
        <v>45</v>
      </c>
      <c r="Q336" s="45" t="s">
        <v>92</v>
      </c>
      <c r="R336" s="43" t="s">
        <v>47</v>
      </c>
      <c r="S336" s="43" t="s">
        <v>47</v>
      </c>
      <c r="T336" s="43" t="s">
        <v>47</v>
      </c>
      <c r="U336" s="41" t="s">
        <v>45</v>
      </c>
      <c r="V336" s="41" t="s">
        <v>45</v>
      </c>
      <c r="W336" s="41" t="s">
        <v>45</v>
      </c>
      <c r="X336" s="41" t="s">
        <v>45</v>
      </c>
      <c r="Y336" s="41" t="s">
        <v>45</v>
      </c>
      <c r="Z336" s="41" t="s">
        <v>45</v>
      </c>
      <c r="AA336" s="41" t="s">
        <v>45</v>
      </c>
      <c r="AB336" s="41" t="s">
        <v>45</v>
      </c>
      <c r="AC336" s="41" t="s">
        <v>45</v>
      </c>
      <c r="AD336" s="41" t="s">
        <v>45</v>
      </c>
      <c r="AE336" s="41" t="s">
        <v>45</v>
      </c>
    </row>
    <row r="337" customFormat="false" ht="51.75" hidden="false" customHeight="true" outlineLevel="0" collapsed="false">
      <c r="A337" s="39" t="s">
        <v>699</v>
      </c>
      <c r="B337" s="40" t="s">
        <v>700</v>
      </c>
      <c r="C337" s="41" t="n">
        <v>4518053</v>
      </c>
      <c r="D337" s="42" t="s">
        <v>666</v>
      </c>
      <c r="E337" s="42" t="s">
        <v>95</v>
      </c>
      <c r="F337" s="41" t="n">
        <v>0</v>
      </c>
      <c r="G337" s="41" t="n">
        <v>4518053</v>
      </c>
      <c r="H337" s="41" t="s">
        <v>45</v>
      </c>
      <c r="I337" s="41" t="s">
        <v>45</v>
      </c>
      <c r="J337" s="41" t="s">
        <v>45</v>
      </c>
      <c r="K337" s="41" t="s">
        <v>45</v>
      </c>
      <c r="L337" s="41" t="s">
        <v>45</v>
      </c>
      <c r="M337" s="41" t="s">
        <v>45</v>
      </c>
      <c r="N337" s="41" t="s">
        <v>45</v>
      </c>
      <c r="O337" s="41" t="s">
        <v>45</v>
      </c>
      <c r="P337" s="41" t="s">
        <v>45</v>
      </c>
      <c r="Q337" s="45" t="s">
        <v>92</v>
      </c>
      <c r="R337" s="43" t="s">
        <v>47</v>
      </c>
      <c r="S337" s="43" t="s">
        <v>47</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s="13" customFormat="true" ht="39.75" hidden="false" customHeight="true" outlineLevel="0" collapsed="false">
      <c r="A338" s="39" t="s">
        <v>701</v>
      </c>
      <c r="B338" s="40" t="s">
        <v>702</v>
      </c>
      <c r="C338" s="41" t="n">
        <v>5160832</v>
      </c>
      <c r="D338" s="42" t="s">
        <v>666</v>
      </c>
      <c r="E338" s="42" t="s">
        <v>102</v>
      </c>
      <c r="F338" s="41" t="n">
        <v>0</v>
      </c>
      <c r="G338" s="41" t="n">
        <v>5160832</v>
      </c>
      <c r="H338" s="41" t="s">
        <v>45</v>
      </c>
      <c r="I338" s="41" t="s">
        <v>45</v>
      </c>
      <c r="J338" s="41" t="s">
        <v>45</v>
      </c>
      <c r="K338" s="41" t="s">
        <v>45</v>
      </c>
      <c r="L338" s="41" t="s">
        <v>45</v>
      </c>
      <c r="M338" s="41" t="s">
        <v>45</v>
      </c>
      <c r="N338" s="41" t="s">
        <v>45</v>
      </c>
      <c r="O338" s="41" t="s">
        <v>45</v>
      </c>
      <c r="P338" s="41" t="s">
        <v>45</v>
      </c>
      <c r="Q338" s="45" t="s">
        <v>92</v>
      </c>
      <c r="R338" s="43" t="s">
        <v>47</v>
      </c>
      <c r="S338" s="44" t="s">
        <v>47</v>
      </c>
      <c r="T338" s="44" t="s">
        <v>47</v>
      </c>
      <c r="U338" s="41" t="s">
        <v>45</v>
      </c>
      <c r="V338" s="41" t="s">
        <v>45</v>
      </c>
      <c r="W338" s="41" t="s">
        <v>45</v>
      </c>
      <c r="X338" s="41" t="s">
        <v>45</v>
      </c>
      <c r="Y338" s="41" t="s">
        <v>45</v>
      </c>
      <c r="Z338" s="41" t="s">
        <v>45</v>
      </c>
      <c r="AA338" s="41" t="s">
        <v>45</v>
      </c>
      <c r="AB338" s="41" t="s">
        <v>45</v>
      </c>
      <c r="AC338" s="41" t="s">
        <v>45</v>
      </c>
      <c r="AD338" s="41" t="s">
        <v>45</v>
      </c>
      <c r="AE338" s="41" t="s">
        <v>45</v>
      </c>
    </row>
    <row r="339" customFormat="false" ht="42.75" hidden="false" customHeight="true" outlineLevel="0" collapsed="false">
      <c r="A339" s="39" t="s">
        <v>703</v>
      </c>
      <c r="B339" s="40" t="s">
        <v>704</v>
      </c>
      <c r="C339" s="41" t="n">
        <v>314083.27</v>
      </c>
      <c r="D339" s="42" t="s">
        <v>666</v>
      </c>
      <c r="E339" s="42" t="s">
        <v>44</v>
      </c>
      <c r="F339" s="41" t="n">
        <v>94224.98</v>
      </c>
      <c r="G339" s="41" t="n">
        <v>219858.29</v>
      </c>
      <c r="H339" s="41" t="s">
        <v>45</v>
      </c>
      <c r="I339" s="41" t="s">
        <v>45</v>
      </c>
      <c r="J339" s="41" t="s">
        <v>45</v>
      </c>
      <c r="K339" s="41" t="s">
        <v>45</v>
      </c>
      <c r="L339" s="41" t="s">
        <v>45</v>
      </c>
      <c r="M339" s="41" t="s">
        <v>45</v>
      </c>
      <c r="N339" s="41" t="s">
        <v>45</v>
      </c>
      <c r="O339" s="41" t="s">
        <v>45</v>
      </c>
      <c r="P339" s="41" t="s">
        <v>45</v>
      </c>
      <c r="Q339" s="42" t="s">
        <v>194</v>
      </c>
      <c r="R339" s="42" t="s">
        <v>47</v>
      </c>
      <c r="S339" s="44" t="s">
        <v>47</v>
      </c>
      <c r="T339" s="44" t="s">
        <v>47</v>
      </c>
      <c r="U339" s="41" t="s">
        <v>45</v>
      </c>
      <c r="V339" s="41" t="s">
        <v>45</v>
      </c>
      <c r="W339" s="41" t="s">
        <v>45</v>
      </c>
      <c r="X339" s="41" t="s">
        <v>45</v>
      </c>
      <c r="Y339" s="41" t="s">
        <v>45</v>
      </c>
      <c r="Z339" s="41" t="s">
        <v>45</v>
      </c>
      <c r="AA339" s="41" t="s">
        <v>45</v>
      </c>
      <c r="AB339" s="41" t="s">
        <v>45</v>
      </c>
      <c r="AC339" s="41" t="s">
        <v>45</v>
      </c>
      <c r="AD339" s="41" t="s">
        <v>45</v>
      </c>
      <c r="AE339" s="41" t="s">
        <v>45</v>
      </c>
    </row>
    <row r="340" customFormat="false" ht="42.75" hidden="false" customHeight="true" outlineLevel="0" collapsed="false">
      <c r="A340" s="39" t="s">
        <v>705</v>
      </c>
      <c r="B340" s="40" t="s">
        <v>706</v>
      </c>
      <c r="C340" s="41" t="n">
        <v>3229403</v>
      </c>
      <c r="D340" s="42" t="s">
        <v>666</v>
      </c>
      <c r="E340" s="42" t="s">
        <v>85</v>
      </c>
      <c r="F340" s="41" t="n">
        <v>0</v>
      </c>
      <c r="G340" s="41" t="n">
        <v>3229403</v>
      </c>
      <c r="H340" s="41" t="s">
        <v>45</v>
      </c>
      <c r="I340" s="41" t="s">
        <v>45</v>
      </c>
      <c r="J340" s="41" t="s">
        <v>45</v>
      </c>
      <c r="K340" s="41" t="s">
        <v>45</v>
      </c>
      <c r="L340" s="41" t="s">
        <v>45</v>
      </c>
      <c r="M340" s="41" t="s">
        <v>45</v>
      </c>
      <c r="N340" s="41" t="s">
        <v>45</v>
      </c>
      <c r="O340" s="41" t="s">
        <v>45</v>
      </c>
      <c r="P340" s="41" t="s">
        <v>45</v>
      </c>
      <c r="Q340" s="45" t="s">
        <v>92</v>
      </c>
      <c r="R340" s="43" t="s">
        <v>47</v>
      </c>
      <c r="S340" s="44" t="s">
        <v>47</v>
      </c>
      <c r="T340" s="44" t="s">
        <v>47</v>
      </c>
      <c r="U340" s="41" t="s">
        <v>45</v>
      </c>
      <c r="V340" s="41" t="s">
        <v>45</v>
      </c>
      <c r="W340" s="41" t="s">
        <v>45</v>
      </c>
      <c r="X340" s="41" t="s">
        <v>45</v>
      </c>
      <c r="Y340" s="41" t="s">
        <v>45</v>
      </c>
      <c r="Z340" s="41" t="s">
        <v>45</v>
      </c>
      <c r="AA340" s="41" t="s">
        <v>45</v>
      </c>
      <c r="AB340" s="41" t="s">
        <v>45</v>
      </c>
      <c r="AC340" s="41" t="s">
        <v>45</v>
      </c>
      <c r="AD340" s="41" t="s">
        <v>45</v>
      </c>
      <c r="AE340" s="41" t="s">
        <v>45</v>
      </c>
    </row>
    <row r="341" customFormat="false" ht="42.75" hidden="false" customHeight="true" outlineLevel="0" collapsed="false">
      <c r="A341" s="39" t="s">
        <v>707</v>
      </c>
      <c r="B341" s="40" t="s">
        <v>708</v>
      </c>
      <c r="C341" s="41" t="n">
        <v>5291670</v>
      </c>
      <c r="D341" s="42" t="s">
        <v>666</v>
      </c>
      <c r="E341" s="42" t="s">
        <v>85</v>
      </c>
      <c r="F341" s="41" t="n">
        <v>0</v>
      </c>
      <c r="G341" s="41" t="n">
        <v>5291670</v>
      </c>
      <c r="H341" s="41" t="s">
        <v>45</v>
      </c>
      <c r="I341" s="41" t="s">
        <v>45</v>
      </c>
      <c r="J341" s="41" t="s">
        <v>45</v>
      </c>
      <c r="K341" s="41" t="s">
        <v>45</v>
      </c>
      <c r="L341" s="41" t="s">
        <v>45</v>
      </c>
      <c r="M341" s="41" t="s">
        <v>45</v>
      </c>
      <c r="N341" s="41" t="s">
        <v>45</v>
      </c>
      <c r="O341" s="41" t="s">
        <v>45</v>
      </c>
      <c r="P341" s="41" t="s">
        <v>45</v>
      </c>
      <c r="Q341" s="45" t="s">
        <v>92</v>
      </c>
      <c r="R341" s="43" t="s">
        <v>47</v>
      </c>
      <c r="S341" s="44" t="s">
        <v>47</v>
      </c>
      <c r="T341" s="44" t="s">
        <v>47</v>
      </c>
      <c r="U341" s="41" t="s">
        <v>45</v>
      </c>
      <c r="V341" s="41" t="s">
        <v>45</v>
      </c>
      <c r="W341" s="41" t="s">
        <v>45</v>
      </c>
      <c r="X341" s="41" t="s">
        <v>45</v>
      </c>
      <c r="Y341" s="41" t="s">
        <v>45</v>
      </c>
      <c r="Z341" s="41" t="s">
        <v>45</v>
      </c>
      <c r="AA341" s="41" t="s">
        <v>45</v>
      </c>
      <c r="AB341" s="41" t="s">
        <v>45</v>
      </c>
      <c r="AC341" s="41" t="s">
        <v>45</v>
      </c>
      <c r="AD341" s="41" t="s">
        <v>45</v>
      </c>
      <c r="AE341" s="41" t="s">
        <v>45</v>
      </c>
    </row>
    <row r="342" customFormat="false" ht="42.75" hidden="false" customHeight="true" outlineLevel="0" collapsed="false">
      <c r="A342" s="39" t="s">
        <v>709</v>
      </c>
      <c r="B342" s="40" t="s">
        <v>710</v>
      </c>
      <c r="C342" s="41" t="n">
        <v>3641160</v>
      </c>
      <c r="D342" s="42" t="s">
        <v>666</v>
      </c>
      <c r="E342" s="42" t="s">
        <v>85</v>
      </c>
      <c r="F342" s="41" t="n">
        <v>0</v>
      </c>
      <c r="G342" s="41" t="n">
        <v>3641160</v>
      </c>
      <c r="H342" s="41" t="s">
        <v>45</v>
      </c>
      <c r="I342" s="41" t="s">
        <v>45</v>
      </c>
      <c r="J342" s="41" t="s">
        <v>45</v>
      </c>
      <c r="K342" s="41" t="s">
        <v>45</v>
      </c>
      <c r="L342" s="41" t="s">
        <v>45</v>
      </c>
      <c r="M342" s="41" t="s">
        <v>45</v>
      </c>
      <c r="N342" s="41" t="s">
        <v>45</v>
      </c>
      <c r="O342" s="41" t="s">
        <v>45</v>
      </c>
      <c r="P342" s="41" t="s">
        <v>45</v>
      </c>
      <c r="Q342" s="45" t="s">
        <v>92</v>
      </c>
      <c r="R342" s="43" t="s">
        <v>47</v>
      </c>
      <c r="S342" s="44" t="s">
        <v>47</v>
      </c>
      <c r="T342" s="44" t="s">
        <v>47</v>
      </c>
      <c r="U342" s="41" t="s">
        <v>45</v>
      </c>
      <c r="V342" s="41" t="s">
        <v>45</v>
      </c>
      <c r="W342" s="41" t="s">
        <v>45</v>
      </c>
      <c r="X342" s="41" t="s">
        <v>45</v>
      </c>
      <c r="Y342" s="41" t="s">
        <v>45</v>
      </c>
      <c r="Z342" s="41" t="s">
        <v>45</v>
      </c>
      <c r="AA342" s="41" t="s">
        <v>45</v>
      </c>
      <c r="AB342" s="41" t="s">
        <v>45</v>
      </c>
      <c r="AC342" s="41" t="s">
        <v>45</v>
      </c>
      <c r="AD342" s="41" t="s">
        <v>45</v>
      </c>
      <c r="AE342" s="41" t="s">
        <v>45</v>
      </c>
    </row>
    <row r="343" customFormat="false" ht="41.25" hidden="false" customHeight="true" outlineLevel="0" collapsed="false">
      <c r="A343" s="39" t="s">
        <v>711</v>
      </c>
      <c r="B343" s="40" t="s">
        <v>712</v>
      </c>
      <c r="C343" s="41" t="n">
        <v>450000</v>
      </c>
      <c r="D343" s="42" t="s">
        <v>713</v>
      </c>
      <c r="E343" s="42" t="s">
        <v>44</v>
      </c>
      <c r="F343" s="41" t="n">
        <v>410000</v>
      </c>
      <c r="G343" s="41" t="n">
        <v>40000</v>
      </c>
      <c r="H343" s="41" t="s">
        <v>45</v>
      </c>
      <c r="I343" s="41" t="s">
        <v>45</v>
      </c>
      <c r="J343" s="41" t="s">
        <v>45</v>
      </c>
      <c r="K343" s="41" t="s">
        <v>45</v>
      </c>
      <c r="L343" s="41" t="s">
        <v>45</v>
      </c>
      <c r="M343" s="41" t="s">
        <v>45</v>
      </c>
      <c r="N343" s="41" t="s">
        <v>45</v>
      </c>
      <c r="O343" s="41" t="s">
        <v>45</v>
      </c>
      <c r="P343" s="41" t="s">
        <v>45</v>
      </c>
      <c r="Q343" s="45" t="s">
        <v>46</v>
      </c>
      <c r="R343" s="43" t="s">
        <v>47</v>
      </c>
      <c r="S343" s="43" t="s">
        <v>150</v>
      </c>
      <c r="T343" s="43" t="s">
        <v>47</v>
      </c>
      <c r="U343" s="41" t="n">
        <v>410000</v>
      </c>
      <c r="V343" s="41" t="n">
        <v>40000</v>
      </c>
      <c r="W343" s="41" t="s">
        <v>45</v>
      </c>
      <c r="X343" s="41" t="s">
        <v>45</v>
      </c>
      <c r="Y343" s="41" t="s">
        <v>45</v>
      </c>
      <c r="Z343" s="41" t="s">
        <v>45</v>
      </c>
      <c r="AA343" s="41" t="s">
        <v>45</v>
      </c>
      <c r="AB343" s="41" t="s">
        <v>45</v>
      </c>
      <c r="AC343" s="41" t="s">
        <v>45</v>
      </c>
      <c r="AD343" s="41" t="s">
        <v>45</v>
      </c>
      <c r="AE343" s="41" t="s">
        <v>45</v>
      </c>
    </row>
    <row r="344" customFormat="false" ht="41.25" hidden="false" customHeight="true" outlineLevel="0" collapsed="false">
      <c r="A344" s="39" t="s">
        <v>714</v>
      </c>
      <c r="B344" s="40" t="s">
        <v>715</v>
      </c>
      <c r="C344" s="41" t="n">
        <v>450000</v>
      </c>
      <c r="D344" s="42" t="s">
        <v>713</v>
      </c>
      <c r="E344" s="42" t="s">
        <v>44</v>
      </c>
      <c r="F344" s="41" t="n">
        <v>420000</v>
      </c>
      <c r="G344" s="41" t="n">
        <v>30000</v>
      </c>
      <c r="H344" s="41" t="s">
        <v>45</v>
      </c>
      <c r="I344" s="41" t="s">
        <v>45</v>
      </c>
      <c r="J344" s="41" t="s">
        <v>45</v>
      </c>
      <c r="K344" s="41" t="s">
        <v>45</v>
      </c>
      <c r="L344" s="41" t="s">
        <v>45</v>
      </c>
      <c r="M344" s="41" t="s">
        <v>45</v>
      </c>
      <c r="N344" s="41" t="s">
        <v>45</v>
      </c>
      <c r="O344" s="41" t="s">
        <v>45</v>
      </c>
      <c r="P344" s="41" t="s">
        <v>45</v>
      </c>
      <c r="Q344" s="45" t="s">
        <v>46</v>
      </c>
      <c r="R344" s="43" t="s">
        <v>47</v>
      </c>
      <c r="S344" s="43" t="s">
        <v>150</v>
      </c>
      <c r="T344" s="43" t="s">
        <v>47</v>
      </c>
      <c r="U344" s="41" t="n">
        <v>420000</v>
      </c>
      <c r="V344" s="41" t="n">
        <v>30000</v>
      </c>
      <c r="W344" s="41" t="s">
        <v>45</v>
      </c>
      <c r="X344" s="41" t="s">
        <v>45</v>
      </c>
      <c r="Y344" s="41" t="s">
        <v>45</v>
      </c>
      <c r="Z344" s="41" t="s">
        <v>45</v>
      </c>
      <c r="AA344" s="41" t="s">
        <v>45</v>
      </c>
      <c r="AB344" s="41" t="s">
        <v>45</v>
      </c>
      <c r="AC344" s="41" t="s">
        <v>45</v>
      </c>
      <c r="AD344" s="41" t="s">
        <v>45</v>
      </c>
      <c r="AE344" s="41" t="s">
        <v>45</v>
      </c>
    </row>
    <row r="345" customFormat="false" ht="41.25" hidden="false" customHeight="true" outlineLevel="0" collapsed="false">
      <c r="A345" s="39" t="s">
        <v>716</v>
      </c>
      <c r="B345" s="40" t="s">
        <v>717</v>
      </c>
      <c r="C345" s="41" t="n">
        <v>450000</v>
      </c>
      <c r="D345" s="42" t="s">
        <v>713</v>
      </c>
      <c r="E345" s="42" t="s">
        <v>44</v>
      </c>
      <c r="F345" s="41" t="n">
        <v>350000</v>
      </c>
      <c r="G345" s="41" t="n">
        <v>100000</v>
      </c>
      <c r="H345" s="41" t="s">
        <v>45</v>
      </c>
      <c r="I345" s="41" t="s">
        <v>45</v>
      </c>
      <c r="J345" s="41" t="s">
        <v>45</v>
      </c>
      <c r="K345" s="41" t="s">
        <v>45</v>
      </c>
      <c r="L345" s="41" t="s">
        <v>45</v>
      </c>
      <c r="M345" s="41" t="s">
        <v>45</v>
      </c>
      <c r="N345" s="41" t="s">
        <v>45</v>
      </c>
      <c r="O345" s="41" t="s">
        <v>45</v>
      </c>
      <c r="P345" s="41" t="s">
        <v>45</v>
      </c>
      <c r="Q345" s="45" t="s">
        <v>46</v>
      </c>
      <c r="R345" s="43" t="s">
        <v>47</v>
      </c>
      <c r="S345" s="43" t="s">
        <v>150</v>
      </c>
      <c r="T345" s="43" t="s">
        <v>47</v>
      </c>
      <c r="U345" s="41" t="n">
        <v>350000</v>
      </c>
      <c r="V345" s="41" t="n">
        <v>100000</v>
      </c>
      <c r="W345" s="41" t="s">
        <v>45</v>
      </c>
      <c r="X345" s="41" t="s">
        <v>45</v>
      </c>
      <c r="Y345" s="41" t="s">
        <v>45</v>
      </c>
      <c r="Z345" s="41" t="s">
        <v>45</v>
      </c>
      <c r="AA345" s="41" t="s">
        <v>45</v>
      </c>
      <c r="AB345" s="41" t="s">
        <v>45</v>
      </c>
      <c r="AC345" s="41" t="s">
        <v>45</v>
      </c>
      <c r="AD345" s="41" t="s">
        <v>45</v>
      </c>
      <c r="AE345" s="41" t="s">
        <v>45</v>
      </c>
    </row>
    <row r="346" customFormat="false" ht="41.25" hidden="false" customHeight="true" outlineLevel="0" collapsed="false">
      <c r="A346" s="39" t="s">
        <v>718</v>
      </c>
      <c r="B346" s="40" t="s">
        <v>719</v>
      </c>
      <c r="C346" s="41" t="n">
        <v>450000</v>
      </c>
      <c r="D346" s="42" t="s">
        <v>713</v>
      </c>
      <c r="E346" s="42" t="s">
        <v>44</v>
      </c>
      <c r="F346" s="41" t="n">
        <v>120000</v>
      </c>
      <c r="G346" s="41" t="n">
        <v>330000</v>
      </c>
      <c r="H346" s="41" t="s">
        <v>45</v>
      </c>
      <c r="I346" s="41" t="s">
        <v>45</v>
      </c>
      <c r="J346" s="41" t="s">
        <v>45</v>
      </c>
      <c r="K346" s="41" t="s">
        <v>45</v>
      </c>
      <c r="L346" s="41" t="s">
        <v>45</v>
      </c>
      <c r="M346" s="41" t="s">
        <v>45</v>
      </c>
      <c r="N346" s="41" t="s">
        <v>45</v>
      </c>
      <c r="O346" s="41" t="s">
        <v>45</v>
      </c>
      <c r="P346" s="41" t="s">
        <v>45</v>
      </c>
      <c r="Q346" s="45" t="s">
        <v>46</v>
      </c>
      <c r="R346" s="43" t="s">
        <v>47</v>
      </c>
      <c r="S346" s="43" t="s">
        <v>150</v>
      </c>
      <c r="T346" s="43" t="s">
        <v>47</v>
      </c>
      <c r="U346" s="41" t="n">
        <v>120000</v>
      </c>
      <c r="V346" s="41" t="n">
        <v>330000</v>
      </c>
      <c r="W346" s="41" t="s">
        <v>45</v>
      </c>
      <c r="X346" s="41" t="s">
        <v>45</v>
      </c>
      <c r="Y346" s="41" t="s">
        <v>45</v>
      </c>
      <c r="Z346" s="41" t="s">
        <v>45</v>
      </c>
      <c r="AA346" s="41" t="s">
        <v>45</v>
      </c>
      <c r="AB346" s="41" t="s">
        <v>45</v>
      </c>
      <c r="AC346" s="41" t="s">
        <v>45</v>
      </c>
      <c r="AD346" s="41" t="s">
        <v>45</v>
      </c>
      <c r="AE346" s="41" t="s">
        <v>45</v>
      </c>
    </row>
    <row r="347" customFormat="false" ht="41.25" hidden="false" customHeight="true" outlineLevel="0" collapsed="false">
      <c r="A347" s="39" t="s">
        <v>720</v>
      </c>
      <c r="B347" s="40" t="s">
        <v>721</v>
      </c>
      <c r="C347" s="41" t="n">
        <v>350000</v>
      </c>
      <c r="D347" s="42" t="s">
        <v>713</v>
      </c>
      <c r="E347" s="42" t="s">
        <v>44</v>
      </c>
      <c r="F347" s="41" t="n">
        <v>300000</v>
      </c>
      <c r="G347" s="41" t="n">
        <v>50000</v>
      </c>
      <c r="H347" s="41" t="s">
        <v>45</v>
      </c>
      <c r="I347" s="41" t="s">
        <v>45</v>
      </c>
      <c r="J347" s="41" t="s">
        <v>45</v>
      </c>
      <c r="K347" s="41" t="s">
        <v>45</v>
      </c>
      <c r="L347" s="41" t="s">
        <v>45</v>
      </c>
      <c r="M347" s="41" t="s">
        <v>45</v>
      </c>
      <c r="N347" s="41" t="s">
        <v>45</v>
      </c>
      <c r="O347" s="41" t="s">
        <v>45</v>
      </c>
      <c r="P347" s="41" t="s">
        <v>45</v>
      </c>
      <c r="Q347" s="45" t="s">
        <v>46</v>
      </c>
      <c r="R347" s="43" t="s">
        <v>47</v>
      </c>
      <c r="S347" s="43" t="s">
        <v>150</v>
      </c>
      <c r="T347" s="43" t="s">
        <v>47</v>
      </c>
      <c r="U347" s="41" t="n">
        <v>300000</v>
      </c>
      <c r="V347" s="41" t="n">
        <v>50000</v>
      </c>
      <c r="W347" s="41" t="s">
        <v>45</v>
      </c>
      <c r="X347" s="41" t="s">
        <v>45</v>
      </c>
      <c r="Y347" s="41" t="s">
        <v>45</v>
      </c>
      <c r="Z347" s="41" t="s">
        <v>45</v>
      </c>
      <c r="AA347" s="41" t="s">
        <v>45</v>
      </c>
      <c r="AB347" s="41" t="s">
        <v>45</v>
      </c>
      <c r="AC347" s="41" t="s">
        <v>45</v>
      </c>
      <c r="AD347" s="41" t="s">
        <v>45</v>
      </c>
      <c r="AE347" s="41" t="s">
        <v>45</v>
      </c>
    </row>
    <row r="348" customFormat="false" ht="24.75" hidden="false" customHeight="true" outlineLevel="0" collapsed="false">
      <c r="A348" s="39" t="s">
        <v>722</v>
      </c>
      <c r="B348" s="40" t="s">
        <v>723</v>
      </c>
      <c r="C348" s="41" t="n">
        <v>200000</v>
      </c>
      <c r="D348" s="42" t="s">
        <v>713</v>
      </c>
      <c r="E348" s="42" t="s">
        <v>44</v>
      </c>
      <c r="F348" s="41" t="n">
        <v>166667</v>
      </c>
      <c r="G348" s="41" t="n">
        <v>33333</v>
      </c>
      <c r="H348" s="41" t="s">
        <v>45</v>
      </c>
      <c r="I348" s="41" t="s">
        <v>45</v>
      </c>
      <c r="J348" s="41" t="s">
        <v>45</v>
      </c>
      <c r="K348" s="41" t="s">
        <v>45</v>
      </c>
      <c r="L348" s="41" t="s">
        <v>45</v>
      </c>
      <c r="M348" s="41" t="s">
        <v>45</v>
      </c>
      <c r="N348" s="41" t="s">
        <v>45</v>
      </c>
      <c r="O348" s="41" t="s">
        <v>45</v>
      </c>
      <c r="P348" s="41" t="s">
        <v>45</v>
      </c>
      <c r="Q348" s="42" t="s">
        <v>194</v>
      </c>
      <c r="R348" s="44" t="s">
        <v>47</v>
      </c>
      <c r="S348" s="44" t="s">
        <v>47</v>
      </c>
      <c r="T348" s="48" t="s">
        <v>195</v>
      </c>
      <c r="U348" s="41" t="s">
        <v>45</v>
      </c>
      <c r="V348" s="41" t="s">
        <v>45</v>
      </c>
      <c r="W348" s="41" t="s">
        <v>45</v>
      </c>
      <c r="X348" s="41" t="s">
        <v>45</v>
      </c>
      <c r="Y348" s="41" t="s">
        <v>45</v>
      </c>
      <c r="Z348" s="41" t="s">
        <v>45</v>
      </c>
      <c r="AA348" s="41" t="s">
        <v>45</v>
      </c>
      <c r="AB348" s="41" t="s">
        <v>45</v>
      </c>
      <c r="AC348" s="41" t="s">
        <v>45</v>
      </c>
      <c r="AD348" s="41" t="s">
        <v>45</v>
      </c>
      <c r="AE348" s="41" t="s">
        <v>45</v>
      </c>
    </row>
    <row r="349" customFormat="false" ht="30" hidden="false" customHeight="true" outlineLevel="0" collapsed="false">
      <c r="A349" s="39" t="s">
        <v>724</v>
      </c>
      <c r="B349" s="40" t="s">
        <v>725</v>
      </c>
      <c r="C349" s="41" t="n">
        <v>10999481</v>
      </c>
      <c r="D349" s="42" t="s">
        <v>713</v>
      </c>
      <c r="E349" s="42" t="s">
        <v>44</v>
      </c>
      <c r="F349" s="41" t="n">
        <v>10999481</v>
      </c>
      <c r="G349" s="41" t="n">
        <v>0</v>
      </c>
      <c r="H349" s="41" t="s">
        <v>45</v>
      </c>
      <c r="I349" s="41" t="s">
        <v>45</v>
      </c>
      <c r="J349" s="41" t="s">
        <v>45</v>
      </c>
      <c r="K349" s="41" t="s">
        <v>45</v>
      </c>
      <c r="L349" s="41" t="s">
        <v>45</v>
      </c>
      <c r="M349" s="41" t="s">
        <v>45</v>
      </c>
      <c r="N349" s="41" t="s">
        <v>45</v>
      </c>
      <c r="O349" s="41" t="s">
        <v>45</v>
      </c>
      <c r="P349" s="41" t="s">
        <v>45</v>
      </c>
      <c r="Q349" s="42" t="s">
        <v>92</v>
      </c>
      <c r="R349" s="44" t="s">
        <v>47</v>
      </c>
      <c r="S349" s="44" t="s">
        <v>150</v>
      </c>
      <c r="T349" s="43" t="s">
        <v>47</v>
      </c>
      <c r="U349" s="41" t="n">
        <v>10999481</v>
      </c>
      <c r="V349" s="41" t="n">
        <v>0</v>
      </c>
      <c r="W349" s="41" t="s">
        <v>45</v>
      </c>
      <c r="X349" s="41" t="s">
        <v>45</v>
      </c>
      <c r="Y349" s="41" t="s">
        <v>45</v>
      </c>
      <c r="Z349" s="41" t="s">
        <v>45</v>
      </c>
      <c r="AA349" s="41" t="s">
        <v>45</v>
      </c>
      <c r="AB349" s="41" t="s">
        <v>45</v>
      </c>
      <c r="AC349" s="41" t="s">
        <v>45</v>
      </c>
      <c r="AD349" s="41" t="s">
        <v>45</v>
      </c>
      <c r="AE349" s="41" t="s">
        <v>45</v>
      </c>
    </row>
    <row r="350" customFormat="false" ht="47.25" hidden="false" customHeight="true" outlineLevel="0" collapsed="false">
      <c r="A350" s="39" t="s">
        <v>726</v>
      </c>
      <c r="B350" s="40" t="s">
        <v>727</v>
      </c>
      <c r="C350" s="41" t="n">
        <v>118744</v>
      </c>
      <c r="D350" s="42" t="s">
        <v>728</v>
      </c>
      <c r="E350" s="42" t="s">
        <v>44</v>
      </c>
      <c r="F350" s="41" t="n">
        <v>118744</v>
      </c>
      <c r="G350" s="41" t="n">
        <v>0</v>
      </c>
      <c r="H350" s="41" t="s">
        <v>45</v>
      </c>
      <c r="I350" s="41" t="s">
        <v>45</v>
      </c>
      <c r="J350" s="41" t="s">
        <v>45</v>
      </c>
      <c r="K350" s="41" t="s">
        <v>45</v>
      </c>
      <c r="L350" s="41" t="s">
        <v>45</v>
      </c>
      <c r="M350" s="41" t="s">
        <v>45</v>
      </c>
      <c r="N350" s="41" t="s">
        <v>45</v>
      </c>
      <c r="O350" s="41" t="s">
        <v>45</v>
      </c>
      <c r="P350" s="41" t="s">
        <v>45</v>
      </c>
      <c r="Q350" s="42" t="s">
        <v>46</v>
      </c>
      <c r="R350" s="44" t="s">
        <v>47</v>
      </c>
      <c r="S350" s="44" t="s">
        <v>47</v>
      </c>
      <c r="T350" s="43" t="s">
        <v>47</v>
      </c>
      <c r="U350" s="41" t="s">
        <v>45</v>
      </c>
      <c r="V350" s="41" t="s">
        <v>45</v>
      </c>
      <c r="W350" s="41" t="s">
        <v>45</v>
      </c>
      <c r="X350" s="41" t="s">
        <v>45</v>
      </c>
      <c r="Y350" s="41" t="s">
        <v>45</v>
      </c>
      <c r="Z350" s="41" t="s">
        <v>45</v>
      </c>
      <c r="AA350" s="41" t="s">
        <v>45</v>
      </c>
      <c r="AB350" s="41" t="s">
        <v>45</v>
      </c>
      <c r="AC350" s="41" t="s">
        <v>45</v>
      </c>
      <c r="AD350" s="41" t="s">
        <v>45</v>
      </c>
      <c r="AE350" s="41" t="s">
        <v>45</v>
      </c>
    </row>
    <row r="351" customFormat="false" ht="42" hidden="false" customHeight="true" outlineLevel="0" collapsed="false">
      <c r="A351" s="39" t="s">
        <v>729</v>
      </c>
      <c r="B351" s="40" t="s">
        <v>730</v>
      </c>
      <c r="C351" s="41" t="n">
        <v>216452</v>
      </c>
      <c r="D351" s="42" t="s">
        <v>728</v>
      </c>
      <c r="E351" s="42" t="s">
        <v>44</v>
      </c>
      <c r="F351" s="41" t="n">
        <v>216452</v>
      </c>
      <c r="G351" s="41" t="n">
        <v>0</v>
      </c>
      <c r="H351" s="41" t="s">
        <v>45</v>
      </c>
      <c r="I351" s="41" t="s">
        <v>45</v>
      </c>
      <c r="J351" s="41" t="s">
        <v>45</v>
      </c>
      <c r="K351" s="41" t="s">
        <v>45</v>
      </c>
      <c r="L351" s="41" t="s">
        <v>45</v>
      </c>
      <c r="M351" s="41" t="s">
        <v>45</v>
      </c>
      <c r="N351" s="41" t="s">
        <v>45</v>
      </c>
      <c r="O351" s="41" t="s">
        <v>45</v>
      </c>
      <c r="P351" s="41" t="s">
        <v>45</v>
      </c>
      <c r="Q351" s="42" t="s">
        <v>46</v>
      </c>
      <c r="R351" s="44" t="s">
        <v>47</v>
      </c>
      <c r="S351" s="44" t="s">
        <v>47</v>
      </c>
      <c r="T351" s="43" t="s">
        <v>47</v>
      </c>
      <c r="U351" s="41" t="s">
        <v>45</v>
      </c>
      <c r="V351" s="41" t="s">
        <v>45</v>
      </c>
      <c r="W351" s="41" t="s">
        <v>45</v>
      </c>
      <c r="X351" s="41" t="s">
        <v>45</v>
      </c>
      <c r="Y351" s="41" t="s">
        <v>45</v>
      </c>
      <c r="Z351" s="41" t="s">
        <v>45</v>
      </c>
      <c r="AA351" s="41" t="s">
        <v>45</v>
      </c>
      <c r="AB351" s="41" t="s">
        <v>45</v>
      </c>
      <c r="AC351" s="41" t="s">
        <v>45</v>
      </c>
      <c r="AD351" s="41" t="s">
        <v>45</v>
      </c>
      <c r="AE351" s="41" t="s">
        <v>45</v>
      </c>
    </row>
    <row r="352" customFormat="false" ht="41.25" hidden="false" customHeight="true" outlineLevel="0" collapsed="false">
      <c r="A352" s="39" t="s">
        <v>731</v>
      </c>
      <c r="B352" s="40" t="s">
        <v>732</v>
      </c>
      <c r="C352" s="41" t="n">
        <v>450000</v>
      </c>
      <c r="D352" s="42" t="s">
        <v>728</v>
      </c>
      <c r="E352" s="42" t="s">
        <v>54</v>
      </c>
      <c r="F352" s="41" t="n">
        <v>450000</v>
      </c>
      <c r="G352" s="41" t="n">
        <v>0</v>
      </c>
      <c r="H352" s="41" t="s">
        <v>45</v>
      </c>
      <c r="I352" s="41" t="s">
        <v>45</v>
      </c>
      <c r="J352" s="41" t="s">
        <v>45</v>
      </c>
      <c r="K352" s="41" t="s">
        <v>45</v>
      </c>
      <c r="L352" s="41" t="s">
        <v>45</v>
      </c>
      <c r="M352" s="41" t="s">
        <v>45</v>
      </c>
      <c r="N352" s="41" t="s">
        <v>45</v>
      </c>
      <c r="O352" s="41" t="s">
        <v>45</v>
      </c>
      <c r="P352" s="41" t="s">
        <v>45</v>
      </c>
      <c r="Q352" s="45" t="s">
        <v>46</v>
      </c>
      <c r="R352" s="43" t="s">
        <v>47</v>
      </c>
      <c r="S352" s="43" t="s">
        <v>150</v>
      </c>
      <c r="T352" s="43" t="s">
        <v>47</v>
      </c>
      <c r="U352" s="41" t="n">
        <v>450000</v>
      </c>
      <c r="V352" s="41" t="n">
        <v>0</v>
      </c>
      <c r="W352" s="41" t="s">
        <v>45</v>
      </c>
      <c r="X352" s="41" t="s">
        <v>45</v>
      </c>
      <c r="Y352" s="41" t="s">
        <v>45</v>
      </c>
      <c r="Z352" s="41" t="s">
        <v>45</v>
      </c>
      <c r="AA352" s="41" t="s">
        <v>45</v>
      </c>
      <c r="AB352" s="41" t="s">
        <v>45</v>
      </c>
      <c r="AC352" s="41" t="s">
        <v>45</v>
      </c>
      <c r="AD352" s="41" t="s">
        <v>45</v>
      </c>
      <c r="AE352" s="41" t="s">
        <v>45</v>
      </c>
    </row>
    <row r="353" customFormat="false" ht="41.25" hidden="false" customHeight="true" outlineLevel="0" collapsed="false">
      <c r="A353" s="39" t="s">
        <v>733</v>
      </c>
      <c r="B353" s="40" t="s">
        <v>734</v>
      </c>
      <c r="C353" s="41" t="n">
        <v>300000</v>
      </c>
      <c r="D353" s="42" t="s">
        <v>728</v>
      </c>
      <c r="E353" s="42" t="s">
        <v>54</v>
      </c>
      <c r="F353" s="41" t="n">
        <v>240000</v>
      </c>
      <c r="G353" s="41" t="n">
        <v>60000</v>
      </c>
      <c r="H353" s="41" t="s">
        <v>45</v>
      </c>
      <c r="I353" s="41" t="s">
        <v>45</v>
      </c>
      <c r="J353" s="41" t="s">
        <v>45</v>
      </c>
      <c r="K353" s="41" t="s">
        <v>45</v>
      </c>
      <c r="L353" s="41" t="s">
        <v>45</v>
      </c>
      <c r="M353" s="41" t="s">
        <v>45</v>
      </c>
      <c r="N353" s="41" t="s">
        <v>45</v>
      </c>
      <c r="O353" s="41" t="s">
        <v>45</v>
      </c>
      <c r="P353" s="41" t="s">
        <v>45</v>
      </c>
      <c r="Q353" s="45" t="s">
        <v>46</v>
      </c>
      <c r="R353" s="43" t="s">
        <v>47</v>
      </c>
      <c r="S353" s="43" t="s">
        <v>150</v>
      </c>
      <c r="T353" s="43" t="s">
        <v>47</v>
      </c>
      <c r="U353" s="41" t="n">
        <v>240000</v>
      </c>
      <c r="V353" s="41" t="n">
        <v>60000</v>
      </c>
      <c r="W353" s="41" t="s">
        <v>45</v>
      </c>
      <c r="X353" s="41" t="s">
        <v>45</v>
      </c>
      <c r="Y353" s="41" t="s">
        <v>45</v>
      </c>
      <c r="Z353" s="41" t="s">
        <v>45</v>
      </c>
      <c r="AA353" s="41" t="s">
        <v>45</v>
      </c>
      <c r="AB353" s="41" t="s">
        <v>45</v>
      </c>
      <c r="AC353" s="41" t="s">
        <v>45</v>
      </c>
      <c r="AD353" s="41" t="s">
        <v>45</v>
      </c>
      <c r="AE353" s="41" t="s">
        <v>45</v>
      </c>
    </row>
    <row r="354" customFormat="false" ht="31.5" hidden="false" customHeight="true" outlineLevel="0" collapsed="false">
      <c r="A354" s="39" t="s">
        <v>735</v>
      </c>
      <c r="B354" s="40" t="s">
        <v>736</v>
      </c>
      <c r="C354" s="41" t="n">
        <v>480000</v>
      </c>
      <c r="D354" s="42" t="s">
        <v>728</v>
      </c>
      <c r="E354" s="42" t="s">
        <v>59</v>
      </c>
      <c r="F354" s="41" t="n">
        <v>360000</v>
      </c>
      <c r="G354" s="41" t="n">
        <v>120000</v>
      </c>
      <c r="H354" s="41" t="s">
        <v>45</v>
      </c>
      <c r="I354" s="41" t="s">
        <v>45</v>
      </c>
      <c r="J354" s="41" t="s">
        <v>45</v>
      </c>
      <c r="K354" s="41" t="s">
        <v>45</v>
      </c>
      <c r="L354" s="41" t="s">
        <v>45</v>
      </c>
      <c r="M354" s="41" t="s">
        <v>45</v>
      </c>
      <c r="N354" s="41" t="s">
        <v>45</v>
      </c>
      <c r="O354" s="41" t="s">
        <v>45</v>
      </c>
      <c r="P354" s="41" t="s">
        <v>45</v>
      </c>
      <c r="Q354" s="42" t="s">
        <v>205</v>
      </c>
      <c r="R354" s="44" t="s">
        <v>47</v>
      </c>
      <c r="S354" s="44" t="s">
        <v>47</v>
      </c>
      <c r="T354" s="48" t="s">
        <v>195</v>
      </c>
      <c r="U354" s="41" t="s">
        <v>45</v>
      </c>
      <c r="V354" s="41" t="s">
        <v>45</v>
      </c>
      <c r="W354" s="41" t="s">
        <v>45</v>
      </c>
      <c r="X354" s="41" t="s">
        <v>45</v>
      </c>
      <c r="Y354" s="41" t="s">
        <v>45</v>
      </c>
      <c r="Z354" s="41" t="s">
        <v>45</v>
      </c>
      <c r="AA354" s="41" t="s">
        <v>45</v>
      </c>
      <c r="AB354" s="41" t="s">
        <v>45</v>
      </c>
      <c r="AC354" s="41" t="s">
        <v>45</v>
      </c>
      <c r="AD354" s="41" t="s">
        <v>45</v>
      </c>
      <c r="AE354" s="41" t="s">
        <v>45</v>
      </c>
    </row>
    <row r="355" customFormat="false" ht="35.25" hidden="false" customHeight="true" outlineLevel="0" collapsed="false">
      <c r="A355" s="39" t="s">
        <v>737</v>
      </c>
      <c r="B355" s="40" t="s">
        <v>738</v>
      </c>
      <c r="C355" s="41" t="n">
        <v>300000</v>
      </c>
      <c r="D355" s="42" t="s">
        <v>728</v>
      </c>
      <c r="E355" s="42" t="s">
        <v>54</v>
      </c>
      <c r="F355" s="41" t="n">
        <v>262000</v>
      </c>
      <c r="G355" s="41" t="n">
        <v>38000</v>
      </c>
      <c r="H355" s="41" t="s">
        <v>45</v>
      </c>
      <c r="I355" s="41" t="s">
        <v>45</v>
      </c>
      <c r="J355" s="41" t="s">
        <v>45</v>
      </c>
      <c r="K355" s="41" t="s">
        <v>45</v>
      </c>
      <c r="L355" s="41" t="s">
        <v>45</v>
      </c>
      <c r="M355" s="41" t="s">
        <v>45</v>
      </c>
      <c r="N355" s="41" t="s">
        <v>45</v>
      </c>
      <c r="O355" s="41" t="s">
        <v>45</v>
      </c>
      <c r="P355" s="41" t="s">
        <v>45</v>
      </c>
      <c r="Q355" s="42" t="s">
        <v>46</v>
      </c>
      <c r="R355" s="44" t="s">
        <v>47</v>
      </c>
      <c r="S355" s="44" t="s">
        <v>150</v>
      </c>
      <c r="T355" s="43" t="s">
        <v>47</v>
      </c>
      <c r="U355" s="41" t="n">
        <v>262000</v>
      </c>
      <c r="V355" s="41" t="n">
        <v>38000</v>
      </c>
      <c r="W355" s="41" t="s">
        <v>45</v>
      </c>
      <c r="X355" s="41" t="s">
        <v>45</v>
      </c>
      <c r="Y355" s="41" t="s">
        <v>45</v>
      </c>
      <c r="Z355" s="41" t="s">
        <v>45</v>
      </c>
      <c r="AA355" s="41" t="s">
        <v>45</v>
      </c>
      <c r="AB355" s="41" t="s">
        <v>45</v>
      </c>
      <c r="AC355" s="41" t="s">
        <v>45</v>
      </c>
      <c r="AD355" s="41" t="s">
        <v>45</v>
      </c>
      <c r="AE355" s="41" t="s">
        <v>45</v>
      </c>
    </row>
    <row r="356" customFormat="false" ht="35.25" hidden="false" customHeight="true" outlineLevel="0" collapsed="false">
      <c r="A356" s="39" t="s">
        <v>739</v>
      </c>
      <c r="B356" s="40" t="s">
        <v>740</v>
      </c>
      <c r="C356" s="41" t="n">
        <v>200000</v>
      </c>
      <c r="D356" s="42" t="s">
        <v>728</v>
      </c>
      <c r="E356" s="42" t="s">
        <v>54</v>
      </c>
      <c r="F356" s="41" t="n">
        <v>88000</v>
      </c>
      <c r="G356" s="41" t="n">
        <v>112000</v>
      </c>
      <c r="H356" s="41" t="s">
        <v>45</v>
      </c>
      <c r="I356" s="41" t="s">
        <v>45</v>
      </c>
      <c r="J356" s="41" t="s">
        <v>45</v>
      </c>
      <c r="K356" s="41" t="s">
        <v>45</v>
      </c>
      <c r="L356" s="41" t="s">
        <v>45</v>
      </c>
      <c r="M356" s="41" t="s">
        <v>45</v>
      </c>
      <c r="N356" s="41" t="s">
        <v>45</v>
      </c>
      <c r="O356" s="41" t="s">
        <v>45</v>
      </c>
      <c r="P356" s="41" t="s">
        <v>45</v>
      </c>
      <c r="Q356" s="42" t="s">
        <v>46</v>
      </c>
      <c r="R356" s="44" t="s">
        <v>47</v>
      </c>
      <c r="S356" s="44" t="s">
        <v>150</v>
      </c>
      <c r="T356" s="43" t="s">
        <v>47</v>
      </c>
      <c r="U356" s="41" t="n">
        <v>88000</v>
      </c>
      <c r="V356" s="41" t="n">
        <v>112000</v>
      </c>
      <c r="W356" s="41" t="s">
        <v>45</v>
      </c>
      <c r="X356" s="41" t="s">
        <v>45</v>
      </c>
      <c r="Y356" s="41" t="s">
        <v>45</v>
      </c>
      <c r="Z356" s="41" t="s">
        <v>45</v>
      </c>
      <c r="AA356" s="41" t="s">
        <v>45</v>
      </c>
      <c r="AB356" s="41" t="s">
        <v>45</v>
      </c>
      <c r="AC356" s="41" t="s">
        <v>45</v>
      </c>
      <c r="AD356" s="41" t="s">
        <v>45</v>
      </c>
      <c r="AE356" s="41" t="s">
        <v>45</v>
      </c>
    </row>
    <row r="357" customFormat="false" ht="47.25" hidden="false" customHeight="true" outlineLevel="0" collapsed="false">
      <c r="A357" s="39" t="s">
        <v>741</v>
      </c>
      <c r="B357" s="40" t="s">
        <v>742</v>
      </c>
      <c r="C357" s="41" t="n">
        <v>6700000</v>
      </c>
      <c r="D357" s="42" t="s">
        <v>728</v>
      </c>
      <c r="E357" s="42" t="s">
        <v>54</v>
      </c>
      <c r="F357" s="41" t="n">
        <v>5583400</v>
      </c>
      <c r="G357" s="41" t="n">
        <v>1116600</v>
      </c>
      <c r="H357" s="41" t="s">
        <v>45</v>
      </c>
      <c r="I357" s="41" t="s">
        <v>45</v>
      </c>
      <c r="J357" s="41" t="s">
        <v>45</v>
      </c>
      <c r="K357" s="41" t="s">
        <v>45</v>
      </c>
      <c r="L357" s="41" t="s">
        <v>45</v>
      </c>
      <c r="M357" s="41" t="s">
        <v>45</v>
      </c>
      <c r="N357" s="41" t="s">
        <v>45</v>
      </c>
      <c r="O357" s="41" t="s">
        <v>45</v>
      </c>
      <c r="P357" s="41" t="s">
        <v>45</v>
      </c>
      <c r="Q357" s="45" t="s">
        <v>149</v>
      </c>
      <c r="R357" s="44" t="s">
        <v>150</v>
      </c>
      <c r="S357" s="44" t="s">
        <v>150</v>
      </c>
      <c r="T357" s="43" t="s">
        <v>47</v>
      </c>
      <c r="U357" s="41" t="n">
        <v>5583400</v>
      </c>
      <c r="V357" s="41" t="n">
        <v>1116600</v>
      </c>
      <c r="W357" s="41" t="s">
        <v>45</v>
      </c>
      <c r="X357" s="41" t="s">
        <v>45</v>
      </c>
      <c r="Y357" s="41" t="s">
        <v>45</v>
      </c>
      <c r="Z357" s="41" t="s">
        <v>45</v>
      </c>
      <c r="AA357" s="41" t="s">
        <v>45</v>
      </c>
      <c r="AB357" s="41" t="s">
        <v>45</v>
      </c>
      <c r="AC357" s="41" t="s">
        <v>45</v>
      </c>
      <c r="AD357" s="41" t="s">
        <v>45</v>
      </c>
      <c r="AE357" s="41" t="s">
        <v>45</v>
      </c>
    </row>
    <row r="358" customFormat="false" ht="41.25" hidden="false" customHeight="true" outlineLevel="0" collapsed="false">
      <c r="A358" s="39" t="s">
        <v>743</v>
      </c>
      <c r="B358" s="40" t="s">
        <v>744</v>
      </c>
      <c r="C358" s="41" t="n">
        <v>900000</v>
      </c>
      <c r="D358" s="42" t="s">
        <v>728</v>
      </c>
      <c r="E358" s="42" t="s">
        <v>54</v>
      </c>
      <c r="F358" s="41" t="n">
        <v>830000</v>
      </c>
      <c r="G358" s="41" t="n">
        <v>70000</v>
      </c>
      <c r="H358" s="41" t="s">
        <v>45</v>
      </c>
      <c r="I358" s="41" t="s">
        <v>45</v>
      </c>
      <c r="J358" s="41" t="s">
        <v>45</v>
      </c>
      <c r="K358" s="41" t="s">
        <v>45</v>
      </c>
      <c r="L358" s="41" t="s">
        <v>45</v>
      </c>
      <c r="M358" s="41" t="s">
        <v>45</v>
      </c>
      <c r="N358" s="41" t="s">
        <v>45</v>
      </c>
      <c r="O358" s="41" t="s">
        <v>45</v>
      </c>
      <c r="P358" s="41" t="s">
        <v>45</v>
      </c>
      <c r="Q358" s="45" t="s">
        <v>149</v>
      </c>
      <c r="R358" s="43" t="s">
        <v>150</v>
      </c>
      <c r="S358" s="43" t="s">
        <v>150</v>
      </c>
      <c r="T358" s="43" t="s">
        <v>47</v>
      </c>
      <c r="U358" s="41" t="n">
        <v>830000</v>
      </c>
      <c r="V358" s="41" t="n">
        <v>70000</v>
      </c>
      <c r="W358" s="41" t="s">
        <v>45</v>
      </c>
      <c r="X358" s="41" t="s">
        <v>45</v>
      </c>
      <c r="Y358" s="41" t="s">
        <v>45</v>
      </c>
      <c r="Z358" s="41" t="s">
        <v>45</v>
      </c>
      <c r="AA358" s="41" t="s">
        <v>45</v>
      </c>
      <c r="AB358" s="41" t="s">
        <v>45</v>
      </c>
      <c r="AC358" s="41" t="s">
        <v>45</v>
      </c>
      <c r="AD358" s="41" t="s">
        <v>45</v>
      </c>
      <c r="AE358" s="41" t="s">
        <v>45</v>
      </c>
    </row>
    <row r="359" customFormat="false" ht="41.25" hidden="false" customHeight="true" outlineLevel="0" collapsed="false">
      <c r="A359" s="39" t="s">
        <v>745</v>
      </c>
      <c r="B359" s="40" t="s">
        <v>746</v>
      </c>
      <c r="C359" s="41" t="n">
        <v>800000</v>
      </c>
      <c r="D359" s="42" t="s">
        <v>728</v>
      </c>
      <c r="E359" s="42" t="s">
        <v>54</v>
      </c>
      <c r="F359" s="41" t="n">
        <v>760000</v>
      </c>
      <c r="G359" s="41" t="n">
        <v>40000</v>
      </c>
      <c r="H359" s="41" t="s">
        <v>45</v>
      </c>
      <c r="I359" s="41" t="s">
        <v>45</v>
      </c>
      <c r="J359" s="41" t="s">
        <v>45</v>
      </c>
      <c r="K359" s="41" t="s">
        <v>45</v>
      </c>
      <c r="L359" s="41" t="s">
        <v>45</v>
      </c>
      <c r="M359" s="41" t="s">
        <v>45</v>
      </c>
      <c r="N359" s="41" t="s">
        <v>45</v>
      </c>
      <c r="O359" s="41" t="s">
        <v>45</v>
      </c>
      <c r="P359" s="41" t="s">
        <v>45</v>
      </c>
      <c r="Q359" s="42" t="s">
        <v>269</v>
      </c>
      <c r="R359" s="43" t="s">
        <v>47</v>
      </c>
      <c r="S359" s="43" t="s">
        <v>150</v>
      </c>
      <c r="T359" s="43" t="s">
        <v>47</v>
      </c>
      <c r="U359" s="41" t="n">
        <v>760000</v>
      </c>
      <c r="V359" s="41" t="n">
        <v>40000</v>
      </c>
      <c r="W359" s="41" t="s">
        <v>45</v>
      </c>
      <c r="X359" s="41" t="s">
        <v>45</v>
      </c>
      <c r="Y359" s="41" t="s">
        <v>45</v>
      </c>
      <c r="Z359" s="41" t="s">
        <v>45</v>
      </c>
      <c r="AA359" s="41" t="s">
        <v>45</v>
      </c>
      <c r="AB359" s="41" t="s">
        <v>45</v>
      </c>
      <c r="AC359" s="41" t="s">
        <v>45</v>
      </c>
      <c r="AD359" s="41" t="s">
        <v>45</v>
      </c>
      <c r="AE359" s="41" t="s">
        <v>45</v>
      </c>
    </row>
    <row r="360" customFormat="false" ht="41.25" hidden="false" customHeight="true" outlineLevel="0" collapsed="false">
      <c r="A360" s="39" t="s">
        <v>747</v>
      </c>
      <c r="B360" s="40" t="s">
        <v>748</v>
      </c>
      <c r="C360" s="41" t="n">
        <v>450000</v>
      </c>
      <c r="D360" s="42" t="s">
        <v>749</v>
      </c>
      <c r="E360" s="42" t="s">
        <v>59</v>
      </c>
      <c r="F360" s="41" t="n">
        <v>400000</v>
      </c>
      <c r="G360" s="41" t="n">
        <v>50000</v>
      </c>
      <c r="H360" s="41" t="s">
        <v>45</v>
      </c>
      <c r="I360" s="41" t="s">
        <v>45</v>
      </c>
      <c r="J360" s="41" t="s">
        <v>45</v>
      </c>
      <c r="K360" s="41" t="s">
        <v>45</v>
      </c>
      <c r="L360" s="41" t="s">
        <v>45</v>
      </c>
      <c r="M360" s="41" t="s">
        <v>45</v>
      </c>
      <c r="N360" s="41" t="s">
        <v>45</v>
      </c>
      <c r="O360" s="41" t="s">
        <v>45</v>
      </c>
      <c r="P360" s="41" t="s">
        <v>45</v>
      </c>
      <c r="Q360" s="45" t="s">
        <v>46</v>
      </c>
      <c r="R360" s="43" t="s">
        <v>47</v>
      </c>
      <c r="S360" s="44" t="s">
        <v>150</v>
      </c>
      <c r="T360" s="43" t="s">
        <v>47</v>
      </c>
      <c r="U360" s="41" t="n">
        <v>400000</v>
      </c>
      <c r="V360" s="41" t="n">
        <v>50000</v>
      </c>
      <c r="W360" s="41" t="s">
        <v>45</v>
      </c>
      <c r="X360" s="41" t="s">
        <v>45</v>
      </c>
      <c r="Y360" s="41" t="s">
        <v>45</v>
      </c>
      <c r="Z360" s="41" t="s">
        <v>45</v>
      </c>
      <c r="AA360" s="41" t="s">
        <v>45</v>
      </c>
      <c r="AB360" s="41" t="s">
        <v>45</v>
      </c>
      <c r="AC360" s="41" t="s">
        <v>45</v>
      </c>
      <c r="AD360" s="41" t="s">
        <v>45</v>
      </c>
      <c r="AE360" s="41" t="s">
        <v>45</v>
      </c>
    </row>
    <row r="361" customFormat="false" ht="41.25" hidden="false" customHeight="true" outlineLevel="0" collapsed="false">
      <c r="A361" s="39" t="s">
        <v>750</v>
      </c>
      <c r="B361" s="40" t="s">
        <v>751</v>
      </c>
      <c r="C361" s="41" t="n">
        <v>450000</v>
      </c>
      <c r="D361" s="42" t="s">
        <v>749</v>
      </c>
      <c r="E361" s="42" t="s">
        <v>59</v>
      </c>
      <c r="F361" s="41" t="n">
        <v>420000</v>
      </c>
      <c r="G361" s="41" t="n">
        <v>30000</v>
      </c>
      <c r="H361" s="41" t="s">
        <v>45</v>
      </c>
      <c r="I361" s="41" t="s">
        <v>45</v>
      </c>
      <c r="J361" s="41" t="s">
        <v>45</v>
      </c>
      <c r="K361" s="41" t="s">
        <v>45</v>
      </c>
      <c r="L361" s="41" t="s">
        <v>45</v>
      </c>
      <c r="M361" s="41" t="s">
        <v>45</v>
      </c>
      <c r="N361" s="41" t="s">
        <v>45</v>
      </c>
      <c r="O361" s="41" t="s">
        <v>45</v>
      </c>
      <c r="P361" s="41" t="s">
        <v>45</v>
      </c>
      <c r="Q361" s="45" t="s">
        <v>46</v>
      </c>
      <c r="R361" s="43" t="s">
        <v>47</v>
      </c>
      <c r="S361" s="44" t="s">
        <v>150</v>
      </c>
      <c r="T361" s="43" t="s">
        <v>47</v>
      </c>
      <c r="U361" s="41" t="n">
        <v>420000</v>
      </c>
      <c r="V361" s="41" t="n">
        <v>30000</v>
      </c>
      <c r="W361" s="41" t="s">
        <v>45</v>
      </c>
      <c r="X361" s="41" t="s">
        <v>45</v>
      </c>
      <c r="Y361" s="41" t="s">
        <v>45</v>
      </c>
      <c r="Z361" s="41" t="s">
        <v>45</v>
      </c>
      <c r="AA361" s="41" t="s">
        <v>45</v>
      </c>
      <c r="AB361" s="41" t="s">
        <v>45</v>
      </c>
      <c r="AC361" s="41" t="s">
        <v>45</v>
      </c>
      <c r="AD361" s="41" t="s">
        <v>45</v>
      </c>
      <c r="AE361" s="41" t="s">
        <v>45</v>
      </c>
    </row>
    <row r="362" customFormat="false" ht="33" hidden="false" customHeight="true" outlineLevel="0" collapsed="false">
      <c r="A362" s="39" t="s">
        <v>752</v>
      </c>
      <c r="B362" s="40" t="s">
        <v>753</v>
      </c>
      <c r="C362" s="41" t="n">
        <v>170000</v>
      </c>
      <c r="D362" s="42" t="s">
        <v>749</v>
      </c>
      <c r="E362" s="42" t="s">
        <v>59</v>
      </c>
      <c r="F362" s="41" t="n">
        <v>127000</v>
      </c>
      <c r="G362" s="41" t="n">
        <v>43000</v>
      </c>
      <c r="H362" s="41" t="s">
        <v>45</v>
      </c>
      <c r="I362" s="41" t="s">
        <v>45</v>
      </c>
      <c r="J362" s="41" t="s">
        <v>45</v>
      </c>
      <c r="K362" s="41" t="s">
        <v>45</v>
      </c>
      <c r="L362" s="41" t="s">
        <v>45</v>
      </c>
      <c r="M362" s="41" t="s">
        <v>45</v>
      </c>
      <c r="N362" s="41" t="s">
        <v>45</v>
      </c>
      <c r="O362" s="41" t="s">
        <v>45</v>
      </c>
      <c r="P362" s="41" t="s">
        <v>45</v>
      </c>
      <c r="Q362" s="42" t="s">
        <v>205</v>
      </c>
      <c r="R362" s="44" t="s">
        <v>47</v>
      </c>
      <c r="S362" s="43" t="s">
        <v>47</v>
      </c>
      <c r="T362" s="43" t="s">
        <v>47</v>
      </c>
      <c r="U362" s="41" t="s">
        <v>45</v>
      </c>
      <c r="V362" s="41" t="s">
        <v>45</v>
      </c>
      <c r="W362" s="41" t="s">
        <v>45</v>
      </c>
      <c r="X362" s="41" t="s">
        <v>45</v>
      </c>
      <c r="Y362" s="41" t="s">
        <v>45</v>
      </c>
      <c r="Z362" s="41" t="s">
        <v>45</v>
      </c>
      <c r="AA362" s="41" t="s">
        <v>45</v>
      </c>
      <c r="AB362" s="41" t="s">
        <v>45</v>
      </c>
      <c r="AC362" s="41" t="s">
        <v>45</v>
      </c>
      <c r="AD362" s="41" t="s">
        <v>45</v>
      </c>
      <c r="AE362" s="41" t="s">
        <v>45</v>
      </c>
    </row>
    <row r="363" customFormat="false" ht="31.5" hidden="false" customHeight="true" outlineLevel="0" collapsed="false">
      <c r="A363" s="39" t="s">
        <v>754</v>
      </c>
      <c r="B363" s="40" t="s">
        <v>755</v>
      </c>
      <c r="C363" s="41" t="n">
        <v>660000</v>
      </c>
      <c r="D363" s="42" t="s">
        <v>749</v>
      </c>
      <c r="E363" s="42" t="s">
        <v>59</v>
      </c>
      <c r="F363" s="41" t="n">
        <v>495000</v>
      </c>
      <c r="G363" s="41" t="n">
        <v>165000</v>
      </c>
      <c r="H363" s="41" t="s">
        <v>45</v>
      </c>
      <c r="I363" s="41" t="s">
        <v>45</v>
      </c>
      <c r="J363" s="41" t="s">
        <v>45</v>
      </c>
      <c r="K363" s="41" t="s">
        <v>45</v>
      </c>
      <c r="L363" s="41" t="s">
        <v>45</v>
      </c>
      <c r="M363" s="41" t="s">
        <v>45</v>
      </c>
      <c r="N363" s="41" t="s">
        <v>45</v>
      </c>
      <c r="O363" s="41" t="s">
        <v>45</v>
      </c>
      <c r="P363" s="41" t="s">
        <v>45</v>
      </c>
      <c r="Q363" s="42" t="s">
        <v>205</v>
      </c>
      <c r="R363" s="44" t="s">
        <v>47</v>
      </c>
      <c r="S363" s="43" t="s">
        <v>47</v>
      </c>
      <c r="T363" s="48" t="s">
        <v>195</v>
      </c>
      <c r="U363" s="41" t="s">
        <v>45</v>
      </c>
      <c r="V363" s="41" t="s">
        <v>45</v>
      </c>
      <c r="W363" s="41" t="s">
        <v>45</v>
      </c>
      <c r="X363" s="41" t="s">
        <v>45</v>
      </c>
      <c r="Y363" s="41" t="s">
        <v>45</v>
      </c>
      <c r="Z363" s="41" t="s">
        <v>45</v>
      </c>
      <c r="AA363" s="41" t="s">
        <v>45</v>
      </c>
      <c r="AB363" s="41" t="s">
        <v>45</v>
      </c>
      <c r="AC363" s="41" t="s">
        <v>45</v>
      </c>
      <c r="AD363" s="41" t="s">
        <v>45</v>
      </c>
      <c r="AE363" s="41" t="s">
        <v>45</v>
      </c>
    </row>
    <row r="364" s="13" customFormat="true" ht="37.5" hidden="false" customHeight="true" outlineLevel="0" collapsed="false">
      <c r="A364" s="39" t="s">
        <v>756</v>
      </c>
      <c r="B364" s="40" t="s">
        <v>757</v>
      </c>
      <c r="C364" s="41" t="n">
        <v>12000000</v>
      </c>
      <c r="D364" s="42" t="s">
        <v>749</v>
      </c>
      <c r="E364" s="42" t="s">
        <v>59</v>
      </c>
      <c r="F364" s="41" t="n">
        <v>9271230</v>
      </c>
      <c r="G364" s="41" t="n">
        <v>2728770</v>
      </c>
      <c r="H364" s="41" t="s">
        <v>45</v>
      </c>
      <c r="I364" s="41" t="s">
        <v>45</v>
      </c>
      <c r="J364" s="41" t="s">
        <v>45</v>
      </c>
      <c r="K364" s="41" t="s">
        <v>45</v>
      </c>
      <c r="L364" s="41" t="s">
        <v>45</v>
      </c>
      <c r="M364" s="41" t="s">
        <v>45</v>
      </c>
      <c r="N364" s="41" t="s">
        <v>45</v>
      </c>
      <c r="O364" s="41" t="s">
        <v>45</v>
      </c>
      <c r="P364" s="41" t="s">
        <v>45</v>
      </c>
      <c r="Q364" s="42" t="s">
        <v>758</v>
      </c>
      <c r="R364" s="44" t="s">
        <v>47</v>
      </c>
      <c r="S364" s="44" t="s">
        <v>47</v>
      </c>
      <c r="T364" s="48" t="s">
        <v>759</v>
      </c>
      <c r="U364" s="41" t="s">
        <v>45</v>
      </c>
      <c r="V364" s="41" t="s">
        <v>45</v>
      </c>
      <c r="W364" s="41" t="s">
        <v>45</v>
      </c>
      <c r="X364" s="41" t="s">
        <v>45</v>
      </c>
      <c r="Y364" s="41" t="s">
        <v>45</v>
      </c>
      <c r="Z364" s="41" t="s">
        <v>45</v>
      </c>
      <c r="AA364" s="41" t="s">
        <v>45</v>
      </c>
      <c r="AB364" s="41" t="s">
        <v>45</v>
      </c>
      <c r="AC364" s="41" t="s">
        <v>45</v>
      </c>
      <c r="AD364" s="41" t="s">
        <v>45</v>
      </c>
      <c r="AE364" s="41" t="s">
        <v>45</v>
      </c>
    </row>
    <row r="365" s="13" customFormat="true" ht="37.5" hidden="false" customHeight="true" outlineLevel="0" collapsed="false">
      <c r="A365" s="39" t="s">
        <v>760</v>
      </c>
      <c r="B365" s="40" t="s">
        <v>761</v>
      </c>
      <c r="C365" s="41" t="n">
        <v>350000</v>
      </c>
      <c r="D365" s="42" t="s">
        <v>762</v>
      </c>
      <c r="E365" s="42" t="s">
        <v>65</v>
      </c>
      <c r="F365" s="41" t="n">
        <v>179000</v>
      </c>
      <c r="G365" s="41" t="n">
        <v>171000</v>
      </c>
      <c r="H365" s="41" t="s">
        <v>45</v>
      </c>
      <c r="I365" s="41" t="s">
        <v>45</v>
      </c>
      <c r="J365" s="41" t="s">
        <v>45</v>
      </c>
      <c r="K365" s="41" t="s">
        <v>45</v>
      </c>
      <c r="L365" s="41" t="s">
        <v>45</v>
      </c>
      <c r="M365" s="41" t="s">
        <v>45</v>
      </c>
      <c r="N365" s="41" t="s">
        <v>45</v>
      </c>
      <c r="O365" s="41" t="s">
        <v>45</v>
      </c>
      <c r="P365" s="41" t="s">
        <v>45</v>
      </c>
      <c r="Q365" s="45" t="s">
        <v>46</v>
      </c>
      <c r="R365" s="44" t="s">
        <v>47</v>
      </c>
      <c r="S365" s="44" t="s">
        <v>150</v>
      </c>
      <c r="T365" s="43" t="s">
        <v>47</v>
      </c>
      <c r="U365" s="41" t="n">
        <v>179000</v>
      </c>
      <c r="V365" s="41" t="n">
        <v>171000</v>
      </c>
      <c r="W365" s="41" t="s">
        <v>45</v>
      </c>
      <c r="X365" s="41" t="s">
        <v>45</v>
      </c>
      <c r="Y365" s="41" t="s">
        <v>45</v>
      </c>
      <c r="Z365" s="41" t="s">
        <v>45</v>
      </c>
      <c r="AA365" s="41" t="s">
        <v>45</v>
      </c>
      <c r="AB365" s="41" t="s">
        <v>45</v>
      </c>
      <c r="AC365" s="41" t="s">
        <v>45</v>
      </c>
      <c r="AD365" s="41" t="s">
        <v>45</v>
      </c>
      <c r="AE365" s="41" t="s">
        <v>45</v>
      </c>
    </row>
    <row r="366" customFormat="false" ht="39.75" hidden="false" customHeight="true" outlineLevel="0" collapsed="false">
      <c r="A366" s="39" t="s">
        <v>763</v>
      </c>
      <c r="B366" s="40" t="s">
        <v>764</v>
      </c>
      <c r="C366" s="41" t="n">
        <v>495000</v>
      </c>
      <c r="D366" s="42" t="s">
        <v>762</v>
      </c>
      <c r="E366" s="42" t="s">
        <v>65</v>
      </c>
      <c r="F366" s="41" t="n">
        <v>495000</v>
      </c>
      <c r="G366" s="41" t="n">
        <v>0</v>
      </c>
      <c r="H366" s="41" t="s">
        <v>45</v>
      </c>
      <c r="I366" s="41" t="s">
        <v>45</v>
      </c>
      <c r="J366" s="41" t="s">
        <v>45</v>
      </c>
      <c r="K366" s="41" t="s">
        <v>45</v>
      </c>
      <c r="L366" s="41" t="s">
        <v>45</v>
      </c>
      <c r="M366" s="41" t="s">
        <v>45</v>
      </c>
      <c r="N366" s="41" t="s">
        <v>45</v>
      </c>
      <c r="O366" s="41" t="s">
        <v>45</v>
      </c>
      <c r="P366" s="41" t="s">
        <v>45</v>
      </c>
      <c r="Q366" s="45" t="s">
        <v>46</v>
      </c>
      <c r="R366" s="44" t="s">
        <v>47</v>
      </c>
      <c r="S366" s="44" t="s">
        <v>150</v>
      </c>
      <c r="T366" s="43" t="s">
        <v>47</v>
      </c>
      <c r="U366" s="41" t="n">
        <v>495000</v>
      </c>
      <c r="V366" s="41" t="n">
        <v>0</v>
      </c>
      <c r="W366" s="41" t="s">
        <v>45</v>
      </c>
      <c r="X366" s="41" t="s">
        <v>45</v>
      </c>
      <c r="Y366" s="41" t="s">
        <v>45</v>
      </c>
      <c r="Z366" s="41" t="s">
        <v>45</v>
      </c>
      <c r="AA366" s="41" t="s">
        <v>45</v>
      </c>
      <c r="AB366" s="41" t="s">
        <v>45</v>
      </c>
      <c r="AC366" s="41" t="s">
        <v>45</v>
      </c>
      <c r="AD366" s="41" t="s">
        <v>45</v>
      </c>
      <c r="AE366" s="41" t="s">
        <v>45</v>
      </c>
    </row>
    <row r="367" customFormat="false" ht="29.25" hidden="false" customHeight="true" outlineLevel="0" collapsed="false">
      <c r="A367" s="39" t="s">
        <v>765</v>
      </c>
      <c r="B367" s="40" t="s">
        <v>757</v>
      </c>
      <c r="C367" s="41" t="n">
        <v>11200000</v>
      </c>
      <c r="D367" s="42" t="s">
        <v>762</v>
      </c>
      <c r="E367" s="42" t="s">
        <v>65</v>
      </c>
      <c r="F367" s="41" t="n">
        <v>7609860</v>
      </c>
      <c r="G367" s="41" t="n">
        <v>3590140</v>
      </c>
      <c r="H367" s="41" t="s">
        <v>45</v>
      </c>
      <c r="I367" s="41" t="s">
        <v>45</v>
      </c>
      <c r="J367" s="41" t="s">
        <v>45</v>
      </c>
      <c r="K367" s="41" t="s">
        <v>45</v>
      </c>
      <c r="L367" s="41" t="s">
        <v>45</v>
      </c>
      <c r="M367" s="41" t="s">
        <v>45</v>
      </c>
      <c r="N367" s="41" t="s">
        <v>45</v>
      </c>
      <c r="O367" s="41" t="s">
        <v>45</v>
      </c>
      <c r="P367" s="41" t="s">
        <v>45</v>
      </c>
      <c r="Q367" s="42" t="s">
        <v>758</v>
      </c>
      <c r="R367" s="44" t="s">
        <v>47</v>
      </c>
      <c r="S367" s="44" t="s">
        <v>47</v>
      </c>
      <c r="T367" s="48" t="s">
        <v>759</v>
      </c>
      <c r="U367" s="41" t="s">
        <v>45</v>
      </c>
      <c r="V367" s="41" t="s">
        <v>45</v>
      </c>
      <c r="W367" s="41" t="s">
        <v>45</v>
      </c>
      <c r="X367" s="41" t="s">
        <v>45</v>
      </c>
      <c r="Y367" s="41" t="s">
        <v>45</v>
      </c>
      <c r="Z367" s="41" t="s">
        <v>45</v>
      </c>
      <c r="AA367" s="41" t="s">
        <v>45</v>
      </c>
      <c r="AB367" s="41" t="s">
        <v>45</v>
      </c>
      <c r="AC367" s="41" t="s">
        <v>45</v>
      </c>
      <c r="AD367" s="41" t="s">
        <v>45</v>
      </c>
      <c r="AE367" s="41" t="s">
        <v>45</v>
      </c>
    </row>
    <row r="368" customFormat="false" ht="30" hidden="false" customHeight="true" outlineLevel="0" collapsed="false">
      <c r="A368" s="39" t="s">
        <v>766</v>
      </c>
      <c r="B368" s="40" t="s">
        <v>767</v>
      </c>
      <c r="C368" s="41" t="n">
        <v>495000</v>
      </c>
      <c r="D368" s="42" t="s">
        <v>768</v>
      </c>
      <c r="E368" s="42" t="s">
        <v>44</v>
      </c>
      <c r="F368" s="41" t="n">
        <v>495000</v>
      </c>
      <c r="G368" s="41" t="n">
        <v>0</v>
      </c>
      <c r="H368" s="41" t="s">
        <v>45</v>
      </c>
      <c r="I368" s="41" t="s">
        <v>45</v>
      </c>
      <c r="J368" s="41" t="s">
        <v>45</v>
      </c>
      <c r="K368" s="41" t="s">
        <v>45</v>
      </c>
      <c r="L368" s="41" t="s">
        <v>45</v>
      </c>
      <c r="M368" s="41" t="s">
        <v>45</v>
      </c>
      <c r="N368" s="41" t="s">
        <v>45</v>
      </c>
      <c r="O368" s="41" t="s">
        <v>45</v>
      </c>
      <c r="P368" s="41" t="s">
        <v>45</v>
      </c>
      <c r="Q368" s="42" t="s">
        <v>46</v>
      </c>
      <c r="R368" s="44" t="s">
        <v>47</v>
      </c>
      <c r="S368" s="44" t="s">
        <v>150</v>
      </c>
      <c r="T368" s="43" t="s">
        <v>47</v>
      </c>
      <c r="U368" s="41" t="n">
        <v>495000</v>
      </c>
      <c r="V368" s="41" t="n">
        <v>0</v>
      </c>
      <c r="W368" s="41" t="s">
        <v>45</v>
      </c>
      <c r="X368" s="41" t="s">
        <v>45</v>
      </c>
      <c r="Y368" s="41" t="s">
        <v>45</v>
      </c>
      <c r="Z368" s="41" t="s">
        <v>45</v>
      </c>
      <c r="AA368" s="41" t="s">
        <v>45</v>
      </c>
      <c r="AB368" s="41" t="s">
        <v>45</v>
      </c>
      <c r="AC368" s="41" t="s">
        <v>45</v>
      </c>
      <c r="AD368" s="41" t="s">
        <v>45</v>
      </c>
      <c r="AE368" s="41" t="s">
        <v>45</v>
      </c>
    </row>
    <row r="369" s="13" customFormat="true" ht="37.5" hidden="false" customHeight="true" outlineLevel="0" collapsed="false">
      <c r="A369" s="39" t="s">
        <v>769</v>
      </c>
      <c r="B369" s="40" t="s">
        <v>770</v>
      </c>
      <c r="C369" s="41" t="n">
        <v>200000</v>
      </c>
      <c r="D369" s="42" t="s">
        <v>768</v>
      </c>
      <c r="E369" s="42" t="s">
        <v>72</v>
      </c>
      <c r="F369" s="41" t="n">
        <v>30000</v>
      </c>
      <c r="G369" s="41" t="n">
        <v>170000</v>
      </c>
      <c r="H369" s="41" t="s">
        <v>45</v>
      </c>
      <c r="I369" s="41" t="s">
        <v>45</v>
      </c>
      <c r="J369" s="41" t="s">
        <v>45</v>
      </c>
      <c r="K369" s="41" t="s">
        <v>45</v>
      </c>
      <c r="L369" s="41" t="s">
        <v>45</v>
      </c>
      <c r="M369" s="41" t="s">
        <v>45</v>
      </c>
      <c r="N369" s="41" t="s">
        <v>45</v>
      </c>
      <c r="O369" s="41" t="s">
        <v>45</v>
      </c>
      <c r="P369" s="41" t="s">
        <v>45</v>
      </c>
      <c r="Q369" s="42" t="s">
        <v>46</v>
      </c>
      <c r="R369" s="44" t="s">
        <v>47</v>
      </c>
      <c r="S369" s="44" t="s">
        <v>150</v>
      </c>
      <c r="T369" s="43" t="s">
        <v>47</v>
      </c>
      <c r="U369" s="41" t="n">
        <v>30000</v>
      </c>
      <c r="V369" s="41" t="n">
        <v>170000</v>
      </c>
      <c r="W369" s="41" t="s">
        <v>45</v>
      </c>
      <c r="X369" s="41" t="s">
        <v>45</v>
      </c>
      <c r="Y369" s="41" t="s">
        <v>45</v>
      </c>
      <c r="Z369" s="41" t="s">
        <v>45</v>
      </c>
      <c r="AA369" s="41" t="s">
        <v>45</v>
      </c>
      <c r="AB369" s="41" t="s">
        <v>45</v>
      </c>
      <c r="AC369" s="41" t="s">
        <v>45</v>
      </c>
      <c r="AD369" s="41" t="s">
        <v>45</v>
      </c>
      <c r="AE369" s="41" t="s">
        <v>45</v>
      </c>
    </row>
    <row r="370" customFormat="false" ht="36.75" hidden="false" customHeight="true" outlineLevel="0" collapsed="false">
      <c r="A370" s="39" t="s">
        <v>771</v>
      </c>
      <c r="B370" s="40" t="s">
        <v>772</v>
      </c>
      <c r="C370" s="41" t="n">
        <v>400000</v>
      </c>
      <c r="D370" s="42" t="s">
        <v>768</v>
      </c>
      <c r="E370" s="42" t="s">
        <v>72</v>
      </c>
      <c r="F370" s="41" t="n">
        <v>300000</v>
      </c>
      <c r="G370" s="41" t="n">
        <v>100000</v>
      </c>
      <c r="H370" s="41" t="s">
        <v>45</v>
      </c>
      <c r="I370" s="41" t="s">
        <v>45</v>
      </c>
      <c r="J370" s="41" t="s">
        <v>45</v>
      </c>
      <c r="K370" s="41" t="s">
        <v>45</v>
      </c>
      <c r="L370" s="41" t="s">
        <v>45</v>
      </c>
      <c r="M370" s="41" t="s">
        <v>45</v>
      </c>
      <c r="N370" s="41" t="s">
        <v>45</v>
      </c>
      <c r="O370" s="41" t="s">
        <v>45</v>
      </c>
      <c r="P370" s="41" t="s">
        <v>45</v>
      </c>
      <c r="Q370" s="45" t="s">
        <v>46</v>
      </c>
      <c r="R370" s="44" t="s">
        <v>47</v>
      </c>
      <c r="S370" s="44" t="s">
        <v>150</v>
      </c>
      <c r="T370" s="43" t="s">
        <v>47</v>
      </c>
      <c r="U370" s="41" t="n">
        <v>300000</v>
      </c>
      <c r="V370" s="41" t="n">
        <v>100000</v>
      </c>
      <c r="W370" s="41" t="s">
        <v>45</v>
      </c>
      <c r="X370" s="41" t="s">
        <v>45</v>
      </c>
      <c r="Y370" s="41" t="s">
        <v>45</v>
      </c>
      <c r="Z370" s="41" t="s">
        <v>45</v>
      </c>
      <c r="AA370" s="41" t="s">
        <v>45</v>
      </c>
      <c r="AB370" s="41" t="s">
        <v>45</v>
      </c>
      <c r="AC370" s="41" t="s">
        <v>45</v>
      </c>
      <c r="AD370" s="41" t="s">
        <v>45</v>
      </c>
      <c r="AE370" s="41" t="s">
        <v>45</v>
      </c>
    </row>
    <row r="371" s="13" customFormat="true" ht="37.5" hidden="false" customHeight="true" outlineLevel="0" collapsed="false">
      <c r="A371" s="39" t="s">
        <v>773</v>
      </c>
      <c r="B371" s="40" t="s">
        <v>757</v>
      </c>
      <c r="C371" s="41" t="n">
        <v>11200000</v>
      </c>
      <c r="D371" s="42" t="s">
        <v>768</v>
      </c>
      <c r="E371" s="42" t="s">
        <v>72</v>
      </c>
      <c r="F371" s="41" t="n">
        <v>6597260</v>
      </c>
      <c r="G371" s="41" t="n">
        <v>4602740</v>
      </c>
      <c r="H371" s="41" t="s">
        <v>45</v>
      </c>
      <c r="I371" s="41" t="s">
        <v>45</v>
      </c>
      <c r="J371" s="41" t="s">
        <v>45</v>
      </c>
      <c r="K371" s="41" t="s">
        <v>45</v>
      </c>
      <c r="L371" s="41" t="s">
        <v>45</v>
      </c>
      <c r="M371" s="41" t="s">
        <v>45</v>
      </c>
      <c r="N371" s="41" t="s">
        <v>45</v>
      </c>
      <c r="O371" s="41" t="s">
        <v>45</v>
      </c>
      <c r="P371" s="41" t="s">
        <v>45</v>
      </c>
      <c r="Q371" s="42" t="s">
        <v>758</v>
      </c>
      <c r="R371" s="44" t="s">
        <v>47</v>
      </c>
      <c r="S371" s="44" t="s">
        <v>47</v>
      </c>
      <c r="T371" s="48" t="s">
        <v>759</v>
      </c>
      <c r="U371" s="41" t="s">
        <v>45</v>
      </c>
      <c r="V371" s="41" t="s">
        <v>45</v>
      </c>
      <c r="W371" s="41" t="s">
        <v>45</v>
      </c>
      <c r="X371" s="41" t="s">
        <v>45</v>
      </c>
      <c r="Y371" s="41" t="s">
        <v>45</v>
      </c>
      <c r="Z371" s="41" t="s">
        <v>45</v>
      </c>
      <c r="AA371" s="41" t="s">
        <v>45</v>
      </c>
      <c r="AB371" s="41" t="s">
        <v>45</v>
      </c>
      <c r="AC371" s="41" t="s">
        <v>45</v>
      </c>
      <c r="AD371" s="41" t="s">
        <v>45</v>
      </c>
      <c r="AE371" s="41" t="s">
        <v>45</v>
      </c>
    </row>
    <row r="372" customFormat="false" ht="41.25" hidden="false" customHeight="true" outlineLevel="0" collapsed="false">
      <c r="A372" s="39" t="s">
        <v>774</v>
      </c>
      <c r="B372" s="40" t="s">
        <v>775</v>
      </c>
      <c r="C372" s="41" t="n">
        <v>401266</v>
      </c>
      <c r="D372" s="42" t="s">
        <v>768</v>
      </c>
      <c r="E372" s="42" t="s">
        <v>59</v>
      </c>
      <c r="F372" s="41" t="n">
        <v>401266</v>
      </c>
      <c r="G372" s="41" t="n">
        <v>0</v>
      </c>
      <c r="H372" s="41" t="s">
        <v>45</v>
      </c>
      <c r="I372" s="41" t="s">
        <v>45</v>
      </c>
      <c r="J372" s="41" t="s">
        <v>45</v>
      </c>
      <c r="K372" s="41" t="s">
        <v>45</v>
      </c>
      <c r="L372" s="41" t="s">
        <v>45</v>
      </c>
      <c r="M372" s="41" t="s">
        <v>45</v>
      </c>
      <c r="N372" s="41" t="s">
        <v>45</v>
      </c>
      <c r="O372" s="41" t="s">
        <v>45</v>
      </c>
      <c r="P372" s="41" t="s">
        <v>45</v>
      </c>
      <c r="Q372" s="45" t="s">
        <v>46</v>
      </c>
      <c r="R372" s="43" t="s">
        <v>47</v>
      </c>
      <c r="S372" s="43" t="s">
        <v>150</v>
      </c>
      <c r="T372" s="43" t="s">
        <v>47</v>
      </c>
      <c r="U372" s="41" t="n">
        <v>401266</v>
      </c>
      <c r="V372" s="41" t="n">
        <v>0</v>
      </c>
      <c r="W372" s="41" t="s">
        <v>45</v>
      </c>
      <c r="X372" s="41" t="s">
        <v>45</v>
      </c>
      <c r="Y372" s="41" t="s">
        <v>45</v>
      </c>
      <c r="Z372" s="41" t="s">
        <v>45</v>
      </c>
      <c r="AA372" s="41" t="s">
        <v>45</v>
      </c>
      <c r="AB372" s="41" t="s">
        <v>45</v>
      </c>
      <c r="AC372" s="41" t="s">
        <v>45</v>
      </c>
      <c r="AD372" s="41" t="s">
        <v>45</v>
      </c>
      <c r="AE372" s="41" t="s">
        <v>45</v>
      </c>
    </row>
    <row r="373" s="13" customFormat="true" ht="37.5" hidden="false" customHeight="true" outlineLevel="0" collapsed="false">
      <c r="A373" s="39" t="s">
        <v>776</v>
      </c>
      <c r="B373" s="40" t="s">
        <v>757</v>
      </c>
      <c r="C373" s="41" t="n">
        <v>11200000</v>
      </c>
      <c r="D373" s="42" t="s">
        <v>777</v>
      </c>
      <c r="E373" s="42" t="s">
        <v>62</v>
      </c>
      <c r="F373" s="41" t="n">
        <v>5738080</v>
      </c>
      <c r="G373" s="41" t="n">
        <v>5461920</v>
      </c>
      <c r="H373" s="41" t="s">
        <v>45</v>
      </c>
      <c r="I373" s="41" t="s">
        <v>45</v>
      </c>
      <c r="J373" s="41" t="s">
        <v>45</v>
      </c>
      <c r="K373" s="41" t="s">
        <v>45</v>
      </c>
      <c r="L373" s="41" t="s">
        <v>45</v>
      </c>
      <c r="M373" s="41" t="s">
        <v>45</v>
      </c>
      <c r="N373" s="41" t="s">
        <v>45</v>
      </c>
      <c r="O373" s="41" t="s">
        <v>45</v>
      </c>
      <c r="P373" s="41" t="s">
        <v>45</v>
      </c>
      <c r="Q373" s="42" t="s">
        <v>758</v>
      </c>
      <c r="R373" s="44" t="s">
        <v>47</v>
      </c>
      <c r="S373" s="44" t="s">
        <v>47</v>
      </c>
      <c r="T373" s="48" t="s">
        <v>759</v>
      </c>
      <c r="U373" s="41" t="s">
        <v>45</v>
      </c>
      <c r="V373" s="41" t="s">
        <v>45</v>
      </c>
      <c r="W373" s="41" t="s">
        <v>45</v>
      </c>
      <c r="X373" s="41" t="s">
        <v>45</v>
      </c>
      <c r="Y373" s="41" t="s">
        <v>45</v>
      </c>
      <c r="Z373" s="41" t="s">
        <v>45</v>
      </c>
      <c r="AA373" s="41" t="s">
        <v>45</v>
      </c>
      <c r="AB373" s="41" t="s">
        <v>45</v>
      </c>
      <c r="AC373" s="41" t="s">
        <v>45</v>
      </c>
      <c r="AD373" s="41" t="s">
        <v>45</v>
      </c>
      <c r="AE373" s="41" t="s">
        <v>45</v>
      </c>
    </row>
    <row r="374" s="13" customFormat="true" ht="42.75" hidden="false" customHeight="true" outlineLevel="0" collapsed="false">
      <c r="A374" s="39" t="s">
        <v>778</v>
      </c>
      <c r="B374" s="40" t="s">
        <v>779</v>
      </c>
      <c r="C374" s="41" t="n">
        <v>1700000</v>
      </c>
      <c r="D374" s="42" t="s">
        <v>777</v>
      </c>
      <c r="E374" s="42" t="s">
        <v>95</v>
      </c>
      <c r="F374" s="41" t="n">
        <v>1700000</v>
      </c>
      <c r="G374" s="41" t="n">
        <v>0</v>
      </c>
      <c r="H374" s="41" t="s">
        <v>45</v>
      </c>
      <c r="I374" s="41" t="s">
        <v>45</v>
      </c>
      <c r="J374" s="41" t="s">
        <v>45</v>
      </c>
      <c r="K374" s="41" t="s">
        <v>45</v>
      </c>
      <c r="L374" s="41" t="s">
        <v>45</v>
      </c>
      <c r="M374" s="41" t="s">
        <v>45</v>
      </c>
      <c r="N374" s="41" t="s">
        <v>45</v>
      </c>
      <c r="O374" s="41" t="s">
        <v>45</v>
      </c>
      <c r="P374" s="41" t="s">
        <v>45</v>
      </c>
      <c r="Q374" s="45" t="s">
        <v>149</v>
      </c>
      <c r="R374" s="44" t="s">
        <v>150</v>
      </c>
      <c r="S374" s="44" t="s">
        <v>150</v>
      </c>
      <c r="T374" s="44" t="s">
        <v>47</v>
      </c>
      <c r="U374" s="41" t="n">
        <v>1700000</v>
      </c>
      <c r="V374" s="41" t="n">
        <v>0</v>
      </c>
      <c r="W374" s="41" t="s">
        <v>45</v>
      </c>
      <c r="X374" s="41" t="s">
        <v>45</v>
      </c>
      <c r="Y374" s="41" t="s">
        <v>45</v>
      </c>
      <c r="Z374" s="41" t="s">
        <v>45</v>
      </c>
      <c r="AA374" s="41" t="s">
        <v>45</v>
      </c>
      <c r="AB374" s="41" t="s">
        <v>45</v>
      </c>
      <c r="AC374" s="41" t="s">
        <v>45</v>
      </c>
      <c r="AD374" s="41" t="s">
        <v>45</v>
      </c>
      <c r="AE374" s="41" t="s">
        <v>45</v>
      </c>
    </row>
    <row r="375" s="13" customFormat="true" ht="42.75" hidden="false" customHeight="true" outlineLevel="0" collapsed="false">
      <c r="A375" s="39" t="s">
        <v>780</v>
      </c>
      <c r="B375" s="40" t="s">
        <v>781</v>
      </c>
      <c r="C375" s="41" t="n">
        <v>300000</v>
      </c>
      <c r="D375" s="42" t="s">
        <v>782</v>
      </c>
      <c r="E375" s="42" t="s">
        <v>59</v>
      </c>
      <c r="F375" s="41" t="n">
        <v>150000</v>
      </c>
      <c r="G375" s="41" t="n">
        <v>150000</v>
      </c>
      <c r="H375" s="41" t="s">
        <v>45</v>
      </c>
      <c r="I375" s="41" t="s">
        <v>45</v>
      </c>
      <c r="J375" s="41" t="s">
        <v>45</v>
      </c>
      <c r="K375" s="41" t="s">
        <v>45</v>
      </c>
      <c r="L375" s="41" t="s">
        <v>45</v>
      </c>
      <c r="M375" s="41" t="s">
        <v>45</v>
      </c>
      <c r="N375" s="41" t="s">
        <v>45</v>
      </c>
      <c r="O375" s="41" t="s">
        <v>45</v>
      </c>
      <c r="P375" s="41" t="s">
        <v>45</v>
      </c>
      <c r="Q375" s="45" t="s">
        <v>46</v>
      </c>
      <c r="R375" s="43" t="s">
        <v>47</v>
      </c>
      <c r="S375" s="43" t="s">
        <v>47</v>
      </c>
      <c r="T375" s="44" t="s">
        <v>47</v>
      </c>
      <c r="U375" s="41" t="s">
        <v>45</v>
      </c>
      <c r="V375" s="41" t="s">
        <v>45</v>
      </c>
      <c r="W375" s="41" t="s">
        <v>45</v>
      </c>
      <c r="X375" s="41" t="s">
        <v>45</v>
      </c>
      <c r="Y375" s="41" t="s">
        <v>45</v>
      </c>
      <c r="Z375" s="41" t="s">
        <v>45</v>
      </c>
      <c r="AA375" s="41" t="s">
        <v>45</v>
      </c>
      <c r="AB375" s="41" t="s">
        <v>45</v>
      </c>
      <c r="AC375" s="41" t="s">
        <v>45</v>
      </c>
      <c r="AD375" s="41" t="s">
        <v>45</v>
      </c>
      <c r="AE375" s="41" t="s">
        <v>45</v>
      </c>
    </row>
    <row r="376" s="13" customFormat="true" ht="37.5" hidden="false" customHeight="true" outlineLevel="0" collapsed="false">
      <c r="A376" s="39" t="s">
        <v>783</v>
      </c>
      <c r="B376" s="40" t="s">
        <v>784</v>
      </c>
      <c r="C376" s="41" t="n">
        <v>2500000</v>
      </c>
      <c r="D376" s="42" t="s">
        <v>782</v>
      </c>
      <c r="E376" s="42" t="s">
        <v>85</v>
      </c>
      <c r="F376" s="41" t="n">
        <v>2009801</v>
      </c>
      <c r="G376" s="41" t="n">
        <v>490199</v>
      </c>
      <c r="H376" s="41" t="s">
        <v>45</v>
      </c>
      <c r="I376" s="41" t="s">
        <v>45</v>
      </c>
      <c r="J376" s="41" t="s">
        <v>45</v>
      </c>
      <c r="K376" s="41" t="s">
        <v>45</v>
      </c>
      <c r="L376" s="41" t="s">
        <v>45</v>
      </c>
      <c r="M376" s="41" t="s">
        <v>45</v>
      </c>
      <c r="N376" s="41" t="s">
        <v>45</v>
      </c>
      <c r="O376" s="41" t="s">
        <v>45</v>
      </c>
      <c r="P376" s="41" t="s">
        <v>45</v>
      </c>
      <c r="Q376" s="45" t="s">
        <v>149</v>
      </c>
      <c r="R376" s="44" t="s">
        <v>150</v>
      </c>
      <c r="S376" s="44" t="s">
        <v>150</v>
      </c>
      <c r="T376" s="43" t="s">
        <v>47</v>
      </c>
      <c r="U376" s="41" t="n">
        <v>2009801</v>
      </c>
      <c r="V376" s="41" t="n">
        <v>490199</v>
      </c>
      <c r="W376" s="41" t="s">
        <v>45</v>
      </c>
      <c r="X376" s="41" t="s">
        <v>45</v>
      </c>
      <c r="Y376" s="41" t="s">
        <v>45</v>
      </c>
      <c r="Z376" s="41" t="s">
        <v>45</v>
      </c>
      <c r="AA376" s="41" t="s">
        <v>45</v>
      </c>
      <c r="AB376" s="41" t="s">
        <v>45</v>
      </c>
      <c r="AC376" s="41" t="s">
        <v>45</v>
      </c>
      <c r="AD376" s="41" t="s">
        <v>45</v>
      </c>
      <c r="AE376" s="41" t="s">
        <v>45</v>
      </c>
    </row>
    <row r="377" s="13" customFormat="true" ht="45.75" hidden="false" customHeight="true" outlineLevel="0" collapsed="false">
      <c r="A377" s="39" t="s">
        <v>785</v>
      </c>
      <c r="B377" s="40" t="s">
        <v>786</v>
      </c>
      <c r="C377" s="41" t="n">
        <v>1500000</v>
      </c>
      <c r="D377" s="42" t="s">
        <v>787</v>
      </c>
      <c r="E377" s="42" t="s">
        <v>85</v>
      </c>
      <c r="F377" s="41" t="n">
        <v>580966</v>
      </c>
      <c r="G377" s="41" t="n">
        <v>919034</v>
      </c>
      <c r="H377" s="41" t="s">
        <v>45</v>
      </c>
      <c r="I377" s="41" t="s">
        <v>45</v>
      </c>
      <c r="J377" s="41" t="s">
        <v>45</v>
      </c>
      <c r="K377" s="41" t="s">
        <v>45</v>
      </c>
      <c r="L377" s="41" t="s">
        <v>45</v>
      </c>
      <c r="M377" s="41" t="s">
        <v>45</v>
      </c>
      <c r="N377" s="41" t="s">
        <v>45</v>
      </c>
      <c r="O377" s="41" t="s">
        <v>45</v>
      </c>
      <c r="P377" s="41" t="s">
        <v>45</v>
      </c>
      <c r="Q377" s="45" t="s">
        <v>149</v>
      </c>
      <c r="R377" s="44" t="s">
        <v>150</v>
      </c>
      <c r="S377" s="44" t="s">
        <v>150</v>
      </c>
      <c r="T377" s="43" t="s">
        <v>47</v>
      </c>
      <c r="U377" s="41" t="n">
        <v>580966</v>
      </c>
      <c r="V377" s="41" t="n">
        <v>919034</v>
      </c>
      <c r="W377" s="41" t="s">
        <v>45</v>
      </c>
      <c r="X377" s="41" t="s">
        <v>45</v>
      </c>
      <c r="Y377" s="41" t="s">
        <v>45</v>
      </c>
      <c r="Z377" s="41" t="s">
        <v>45</v>
      </c>
      <c r="AA377" s="41" t="s">
        <v>45</v>
      </c>
      <c r="AB377" s="41" t="s">
        <v>45</v>
      </c>
      <c r="AC377" s="41" t="s">
        <v>45</v>
      </c>
      <c r="AD377" s="41" t="s">
        <v>45</v>
      </c>
      <c r="AE377" s="41" t="s">
        <v>45</v>
      </c>
    </row>
    <row r="378" s="13" customFormat="true" ht="42.75" hidden="false" customHeight="true" outlineLevel="0" collapsed="false">
      <c r="A378" s="39" t="s">
        <v>788</v>
      </c>
      <c r="B378" s="40" t="s">
        <v>789</v>
      </c>
      <c r="C378" s="41" t="n">
        <v>283200</v>
      </c>
      <c r="D378" s="42" t="s">
        <v>787</v>
      </c>
      <c r="E378" s="42" t="s">
        <v>85</v>
      </c>
      <c r="F378" s="41" t="n">
        <v>118000</v>
      </c>
      <c r="G378" s="41" t="n">
        <v>165200</v>
      </c>
      <c r="H378" s="41" t="s">
        <v>45</v>
      </c>
      <c r="I378" s="41" t="s">
        <v>45</v>
      </c>
      <c r="J378" s="41" t="s">
        <v>45</v>
      </c>
      <c r="K378" s="41" t="s">
        <v>45</v>
      </c>
      <c r="L378" s="41" t="s">
        <v>45</v>
      </c>
      <c r="M378" s="41" t="s">
        <v>45</v>
      </c>
      <c r="N378" s="41" t="s">
        <v>45</v>
      </c>
      <c r="O378" s="41" t="s">
        <v>45</v>
      </c>
      <c r="P378" s="41" t="s">
        <v>45</v>
      </c>
      <c r="Q378" s="42" t="s">
        <v>46</v>
      </c>
      <c r="R378" s="44" t="s">
        <v>47</v>
      </c>
      <c r="S378" s="44" t="s">
        <v>47</v>
      </c>
      <c r="T378" s="44" t="s">
        <v>47</v>
      </c>
      <c r="U378" s="41" t="s">
        <v>45</v>
      </c>
      <c r="V378" s="41" t="s">
        <v>45</v>
      </c>
      <c r="W378" s="41" t="s">
        <v>45</v>
      </c>
      <c r="X378" s="41" t="s">
        <v>45</v>
      </c>
      <c r="Y378" s="41" t="s">
        <v>45</v>
      </c>
      <c r="Z378" s="41" t="s">
        <v>45</v>
      </c>
      <c r="AA378" s="41" t="s">
        <v>45</v>
      </c>
      <c r="AB378" s="41" t="s">
        <v>45</v>
      </c>
      <c r="AC378" s="41" t="s">
        <v>45</v>
      </c>
      <c r="AD378" s="41" t="s">
        <v>45</v>
      </c>
      <c r="AE378" s="41" t="s">
        <v>45</v>
      </c>
    </row>
    <row r="379" customFormat="false" ht="56.25" hidden="false" customHeight="true" outlineLevel="0" collapsed="false">
      <c r="A379" s="39" t="s">
        <v>790</v>
      </c>
      <c r="B379" s="40" t="s">
        <v>791</v>
      </c>
      <c r="C379" s="41" t="n">
        <v>187500</v>
      </c>
      <c r="D379" s="42" t="s">
        <v>792</v>
      </c>
      <c r="E379" s="42" t="s">
        <v>65</v>
      </c>
      <c r="F379" s="41" t="n">
        <v>93750</v>
      </c>
      <c r="G379" s="41" t="n">
        <v>93750</v>
      </c>
      <c r="H379" s="41" t="s">
        <v>45</v>
      </c>
      <c r="I379" s="41" t="s">
        <v>45</v>
      </c>
      <c r="J379" s="41" t="s">
        <v>45</v>
      </c>
      <c r="K379" s="41" t="s">
        <v>45</v>
      </c>
      <c r="L379" s="41" t="s">
        <v>45</v>
      </c>
      <c r="M379" s="41" t="s">
        <v>45</v>
      </c>
      <c r="N379" s="41" t="s">
        <v>45</v>
      </c>
      <c r="O379" s="41" t="s">
        <v>45</v>
      </c>
      <c r="P379" s="41" t="s">
        <v>45</v>
      </c>
      <c r="Q379" s="45" t="s">
        <v>46</v>
      </c>
      <c r="R379" s="44" t="s">
        <v>47</v>
      </c>
      <c r="S379" s="44" t="s">
        <v>150</v>
      </c>
      <c r="T379" s="44" t="s">
        <v>47</v>
      </c>
      <c r="U379" s="41" t="n">
        <v>93750</v>
      </c>
      <c r="V379" s="41" t="n">
        <v>93750</v>
      </c>
      <c r="W379" s="41" t="s">
        <v>45</v>
      </c>
      <c r="X379" s="41" t="s">
        <v>45</v>
      </c>
      <c r="Y379" s="41" t="s">
        <v>45</v>
      </c>
      <c r="Z379" s="41" t="s">
        <v>45</v>
      </c>
      <c r="AA379" s="41" t="s">
        <v>45</v>
      </c>
      <c r="AB379" s="41" t="s">
        <v>45</v>
      </c>
      <c r="AC379" s="41" t="s">
        <v>45</v>
      </c>
      <c r="AD379" s="41" t="s">
        <v>45</v>
      </c>
      <c r="AE379" s="41" t="s">
        <v>45</v>
      </c>
    </row>
    <row r="380" s="13" customFormat="true" ht="37.5" hidden="false" customHeight="true" outlineLevel="0" collapsed="false">
      <c r="A380" s="39" t="s">
        <v>793</v>
      </c>
      <c r="B380" s="40" t="s">
        <v>794</v>
      </c>
      <c r="C380" s="41" t="n">
        <v>1100000</v>
      </c>
      <c r="D380" s="42" t="s">
        <v>795</v>
      </c>
      <c r="E380" s="42" t="s">
        <v>91</v>
      </c>
      <c r="F380" s="41" t="n">
        <v>275000</v>
      </c>
      <c r="G380" s="41" t="n">
        <v>825000</v>
      </c>
      <c r="H380" s="41" t="s">
        <v>45</v>
      </c>
      <c r="I380" s="41" t="s">
        <v>45</v>
      </c>
      <c r="J380" s="41" t="s">
        <v>45</v>
      </c>
      <c r="K380" s="41" t="s">
        <v>45</v>
      </c>
      <c r="L380" s="41" t="s">
        <v>45</v>
      </c>
      <c r="M380" s="41" t="s">
        <v>45</v>
      </c>
      <c r="N380" s="41" t="s">
        <v>45</v>
      </c>
      <c r="O380" s="41" t="s">
        <v>45</v>
      </c>
      <c r="P380" s="41" t="s">
        <v>45</v>
      </c>
      <c r="Q380" s="45" t="s">
        <v>149</v>
      </c>
      <c r="R380" s="44" t="s">
        <v>47</v>
      </c>
      <c r="S380" s="44" t="s">
        <v>150</v>
      </c>
      <c r="T380" s="44" t="s">
        <v>47</v>
      </c>
      <c r="U380" s="41" t="n">
        <v>275000</v>
      </c>
      <c r="V380" s="41" t="n">
        <v>825000</v>
      </c>
      <c r="W380" s="41" t="s">
        <v>45</v>
      </c>
      <c r="X380" s="41" t="s">
        <v>45</v>
      </c>
      <c r="Y380" s="41" t="s">
        <v>45</v>
      </c>
      <c r="Z380" s="41" t="s">
        <v>45</v>
      </c>
      <c r="AA380" s="41" t="s">
        <v>45</v>
      </c>
      <c r="AB380" s="41" t="s">
        <v>45</v>
      </c>
      <c r="AC380" s="41" t="s">
        <v>45</v>
      </c>
      <c r="AD380" s="41" t="s">
        <v>45</v>
      </c>
      <c r="AE380" s="41" t="s">
        <v>45</v>
      </c>
    </row>
    <row r="381" customFormat="false" ht="30" hidden="false" customHeight="true" outlineLevel="0" collapsed="false">
      <c r="A381" s="39" t="s">
        <v>796</v>
      </c>
      <c r="B381" s="40" t="s">
        <v>797</v>
      </c>
      <c r="C381" s="41" t="n">
        <v>200000</v>
      </c>
      <c r="D381" s="42" t="s">
        <v>795</v>
      </c>
      <c r="E381" s="42" t="s">
        <v>159</v>
      </c>
      <c r="F381" s="41" t="n">
        <v>0</v>
      </c>
      <c r="G381" s="41" t="n">
        <v>200000</v>
      </c>
      <c r="H381" s="41" t="s">
        <v>45</v>
      </c>
      <c r="I381" s="41" t="s">
        <v>45</v>
      </c>
      <c r="J381" s="41" t="s">
        <v>45</v>
      </c>
      <c r="K381" s="41" t="s">
        <v>45</v>
      </c>
      <c r="L381" s="41" t="s">
        <v>45</v>
      </c>
      <c r="M381" s="41" t="s">
        <v>45</v>
      </c>
      <c r="N381" s="41" t="s">
        <v>45</v>
      </c>
      <c r="O381" s="41" t="s">
        <v>45</v>
      </c>
      <c r="P381" s="41" t="s">
        <v>45</v>
      </c>
      <c r="Q381" s="42" t="s">
        <v>46</v>
      </c>
      <c r="R381" s="44" t="s">
        <v>47</v>
      </c>
      <c r="S381" s="44" t="s">
        <v>150</v>
      </c>
      <c r="T381" s="44" t="s">
        <v>47</v>
      </c>
      <c r="U381" s="41" t="n">
        <v>0</v>
      </c>
      <c r="V381" s="41" t="n">
        <v>200000</v>
      </c>
      <c r="W381" s="41" t="s">
        <v>45</v>
      </c>
      <c r="X381" s="41" t="s">
        <v>45</v>
      </c>
      <c r="Y381" s="41" t="s">
        <v>45</v>
      </c>
      <c r="Z381" s="41" t="s">
        <v>45</v>
      </c>
      <c r="AA381" s="41" t="s">
        <v>45</v>
      </c>
      <c r="AB381" s="41" t="s">
        <v>45</v>
      </c>
      <c r="AC381" s="41" t="s">
        <v>45</v>
      </c>
      <c r="AD381" s="41" t="s">
        <v>45</v>
      </c>
      <c r="AE381" s="41" t="s">
        <v>45</v>
      </c>
    </row>
    <row r="382" customFormat="false" ht="59.25" hidden="false" customHeight="true" outlineLevel="0" collapsed="false">
      <c r="A382" s="39" t="s">
        <v>798</v>
      </c>
      <c r="B382" s="40" t="s">
        <v>799</v>
      </c>
      <c r="C382" s="41" t="n">
        <v>1272934</v>
      </c>
      <c r="D382" s="42" t="s">
        <v>795</v>
      </c>
      <c r="E382" s="42" t="s">
        <v>91</v>
      </c>
      <c r="F382" s="41" t="n">
        <v>636467</v>
      </c>
      <c r="G382" s="41" t="n">
        <v>636467</v>
      </c>
      <c r="H382" s="41" t="s">
        <v>45</v>
      </c>
      <c r="I382" s="41" t="s">
        <v>45</v>
      </c>
      <c r="J382" s="41" t="s">
        <v>45</v>
      </c>
      <c r="K382" s="41" t="s">
        <v>45</v>
      </c>
      <c r="L382" s="41" t="s">
        <v>45</v>
      </c>
      <c r="M382" s="41" t="s">
        <v>45</v>
      </c>
      <c r="N382" s="41" t="s">
        <v>45</v>
      </c>
      <c r="O382" s="41" t="s">
        <v>45</v>
      </c>
      <c r="P382" s="41" t="s">
        <v>45</v>
      </c>
      <c r="Q382" s="42" t="s">
        <v>269</v>
      </c>
      <c r="R382" s="44" t="s">
        <v>800</v>
      </c>
      <c r="S382" s="44" t="s">
        <v>150</v>
      </c>
      <c r="T382" s="44" t="s">
        <v>47</v>
      </c>
      <c r="U382" s="41" t="n">
        <v>636467</v>
      </c>
      <c r="V382" s="41" t="n">
        <v>636467</v>
      </c>
      <c r="W382" s="41" t="s">
        <v>45</v>
      </c>
      <c r="X382" s="41" t="s">
        <v>45</v>
      </c>
      <c r="Y382" s="41" t="s">
        <v>45</v>
      </c>
      <c r="Z382" s="41" t="s">
        <v>45</v>
      </c>
      <c r="AA382" s="41" t="s">
        <v>45</v>
      </c>
      <c r="AB382" s="41" t="s">
        <v>45</v>
      </c>
      <c r="AC382" s="41" t="s">
        <v>45</v>
      </c>
      <c r="AD382" s="41" t="s">
        <v>45</v>
      </c>
      <c r="AE382" s="41" t="s">
        <v>45</v>
      </c>
    </row>
    <row r="383" customFormat="false" ht="29.25" hidden="false" customHeight="true" outlineLevel="0" collapsed="false">
      <c r="A383" s="39" t="s">
        <v>801</v>
      </c>
      <c r="B383" s="40" t="s">
        <v>802</v>
      </c>
      <c r="C383" s="41" t="n">
        <v>200000</v>
      </c>
      <c r="D383" s="42" t="s">
        <v>795</v>
      </c>
      <c r="E383" s="42" t="s">
        <v>91</v>
      </c>
      <c r="F383" s="41" t="n">
        <v>10000</v>
      </c>
      <c r="G383" s="41" t="n">
        <v>190000</v>
      </c>
      <c r="H383" s="41" t="s">
        <v>45</v>
      </c>
      <c r="I383" s="41" t="s">
        <v>45</v>
      </c>
      <c r="J383" s="41" t="s">
        <v>45</v>
      </c>
      <c r="K383" s="41" t="s">
        <v>45</v>
      </c>
      <c r="L383" s="41" t="s">
        <v>45</v>
      </c>
      <c r="M383" s="41" t="s">
        <v>45</v>
      </c>
      <c r="N383" s="41" t="s">
        <v>45</v>
      </c>
      <c r="O383" s="41" t="s">
        <v>45</v>
      </c>
      <c r="P383" s="41" t="s">
        <v>45</v>
      </c>
      <c r="Q383" s="42" t="s">
        <v>46</v>
      </c>
      <c r="R383" s="44" t="s">
        <v>47</v>
      </c>
      <c r="S383" s="44" t="s">
        <v>150</v>
      </c>
      <c r="T383" s="44" t="s">
        <v>47</v>
      </c>
      <c r="U383" s="41" t="n">
        <v>10000</v>
      </c>
      <c r="V383" s="41" t="n">
        <v>190000</v>
      </c>
      <c r="W383" s="41" t="s">
        <v>45</v>
      </c>
      <c r="X383" s="41" t="s">
        <v>45</v>
      </c>
      <c r="Y383" s="41" t="s">
        <v>45</v>
      </c>
      <c r="Z383" s="41" t="s">
        <v>45</v>
      </c>
      <c r="AA383" s="41" t="s">
        <v>45</v>
      </c>
      <c r="AB383" s="41" t="s">
        <v>45</v>
      </c>
      <c r="AC383" s="41" t="s">
        <v>45</v>
      </c>
      <c r="AD383" s="41" t="s">
        <v>45</v>
      </c>
      <c r="AE383" s="41" t="s">
        <v>45</v>
      </c>
    </row>
    <row r="384" customFormat="false" ht="39.75" hidden="false" customHeight="true" outlineLevel="0" collapsed="false">
      <c r="A384" s="39" t="s">
        <v>803</v>
      </c>
      <c r="B384" s="40" t="s">
        <v>804</v>
      </c>
      <c r="C384" s="41" t="n">
        <v>119815</v>
      </c>
      <c r="D384" s="42" t="s">
        <v>795</v>
      </c>
      <c r="E384" s="42" t="s">
        <v>91</v>
      </c>
      <c r="F384" s="41" t="n">
        <v>119815</v>
      </c>
      <c r="G384" s="41" t="n">
        <v>0</v>
      </c>
      <c r="H384" s="41" t="s">
        <v>45</v>
      </c>
      <c r="I384" s="41" t="s">
        <v>45</v>
      </c>
      <c r="J384" s="41" t="s">
        <v>45</v>
      </c>
      <c r="K384" s="41" t="s">
        <v>45</v>
      </c>
      <c r="L384" s="41" t="s">
        <v>45</v>
      </c>
      <c r="M384" s="41" t="s">
        <v>45</v>
      </c>
      <c r="N384" s="41" t="s">
        <v>45</v>
      </c>
      <c r="O384" s="41" t="s">
        <v>45</v>
      </c>
      <c r="P384" s="41" t="s">
        <v>45</v>
      </c>
      <c r="Q384" s="42" t="s">
        <v>46</v>
      </c>
      <c r="R384" s="44" t="s">
        <v>47</v>
      </c>
      <c r="S384" s="44" t="s">
        <v>150</v>
      </c>
      <c r="T384" s="44" t="s">
        <v>47</v>
      </c>
      <c r="U384" s="41" t="n">
        <v>119815</v>
      </c>
      <c r="V384" s="41" t="n">
        <v>0</v>
      </c>
      <c r="W384" s="41" t="s">
        <v>45</v>
      </c>
      <c r="X384" s="41" t="s">
        <v>45</v>
      </c>
      <c r="Y384" s="41" t="s">
        <v>45</v>
      </c>
      <c r="Z384" s="41" t="s">
        <v>45</v>
      </c>
      <c r="AA384" s="41" t="s">
        <v>45</v>
      </c>
      <c r="AB384" s="41" t="s">
        <v>45</v>
      </c>
      <c r="AC384" s="41" t="s">
        <v>45</v>
      </c>
      <c r="AD384" s="41" t="s">
        <v>45</v>
      </c>
      <c r="AE384" s="41" t="s">
        <v>45</v>
      </c>
    </row>
    <row r="385" customFormat="false" ht="54.75" hidden="false" customHeight="true" outlineLevel="0" collapsed="false">
      <c r="A385" s="39" t="s">
        <v>805</v>
      </c>
      <c r="B385" s="40" t="s">
        <v>806</v>
      </c>
      <c r="C385" s="41" t="n">
        <v>350000</v>
      </c>
      <c r="D385" s="42" t="s">
        <v>795</v>
      </c>
      <c r="E385" s="42" t="s">
        <v>159</v>
      </c>
      <c r="F385" s="41" t="n">
        <v>70000</v>
      </c>
      <c r="G385" s="41" t="n">
        <v>280000</v>
      </c>
      <c r="H385" s="41" t="s">
        <v>45</v>
      </c>
      <c r="I385" s="41" t="s">
        <v>45</v>
      </c>
      <c r="J385" s="41" t="s">
        <v>45</v>
      </c>
      <c r="K385" s="41" t="s">
        <v>45</v>
      </c>
      <c r="L385" s="41" t="s">
        <v>45</v>
      </c>
      <c r="M385" s="41" t="s">
        <v>45</v>
      </c>
      <c r="N385" s="41" t="s">
        <v>45</v>
      </c>
      <c r="O385" s="41" t="s">
        <v>45</v>
      </c>
      <c r="P385" s="41" t="s">
        <v>45</v>
      </c>
      <c r="Q385" s="45" t="s">
        <v>46</v>
      </c>
      <c r="R385" s="43" t="s">
        <v>47</v>
      </c>
      <c r="S385" s="43" t="s">
        <v>150</v>
      </c>
      <c r="T385" s="44" t="s">
        <v>47</v>
      </c>
      <c r="U385" s="41" t="n">
        <v>70000</v>
      </c>
      <c r="V385" s="41" t="n">
        <v>280000</v>
      </c>
      <c r="W385" s="41" t="s">
        <v>45</v>
      </c>
      <c r="X385" s="41" t="s">
        <v>45</v>
      </c>
      <c r="Y385" s="41" t="s">
        <v>45</v>
      </c>
      <c r="Z385" s="41" t="s">
        <v>45</v>
      </c>
      <c r="AA385" s="41" t="s">
        <v>45</v>
      </c>
      <c r="AB385" s="41" t="s">
        <v>45</v>
      </c>
      <c r="AC385" s="41" t="s">
        <v>45</v>
      </c>
      <c r="AD385" s="41" t="s">
        <v>45</v>
      </c>
      <c r="AE385" s="41" t="s">
        <v>45</v>
      </c>
    </row>
    <row r="386" customFormat="false" ht="41.25" hidden="false" customHeight="true" outlineLevel="0" collapsed="false">
      <c r="A386" s="39" t="s">
        <v>807</v>
      </c>
      <c r="B386" s="40" t="s">
        <v>808</v>
      </c>
      <c r="C386" s="41" t="n">
        <v>450000</v>
      </c>
      <c r="D386" s="42" t="s">
        <v>637</v>
      </c>
      <c r="E386" s="42" t="s">
        <v>62</v>
      </c>
      <c r="F386" s="41" t="n">
        <v>250000</v>
      </c>
      <c r="G386" s="41" t="n">
        <v>200000</v>
      </c>
      <c r="H386" s="41" t="s">
        <v>45</v>
      </c>
      <c r="I386" s="41" t="s">
        <v>45</v>
      </c>
      <c r="J386" s="41" t="s">
        <v>45</v>
      </c>
      <c r="K386" s="41" t="s">
        <v>45</v>
      </c>
      <c r="L386" s="41" t="s">
        <v>45</v>
      </c>
      <c r="M386" s="41" t="s">
        <v>45</v>
      </c>
      <c r="N386" s="41" t="s">
        <v>45</v>
      </c>
      <c r="O386" s="41" t="s">
        <v>45</v>
      </c>
      <c r="P386" s="41" t="s">
        <v>45</v>
      </c>
      <c r="Q386" s="45" t="s">
        <v>46</v>
      </c>
      <c r="R386" s="43" t="s">
        <v>47</v>
      </c>
      <c r="S386" s="43" t="s">
        <v>150</v>
      </c>
      <c r="T386" s="44" t="s">
        <v>47</v>
      </c>
      <c r="U386" s="41" t="n">
        <v>250000</v>
      </c>
      <c r="V386" s="41" t="n">
        <v>200000</v>
      </c>
      <c r="W386" s="41" t="s">
        <v>45</v>
      </c>
      <c r="X386" s="41" t="s">
        <v>45</v>
      </c>
      <c r="Y386" s="41" t="s">
        <v>45</v>
      </c>
      <c r="Z386" s="41" t="s">
        <v>45</v>
      </c>
      <c r="AA386" s="41" t="s">
        <v>45</v>
      </c>
      <c r="AB386" s="41" t="s">
        <v>45</v>
      </c>
      <c r="AC386" s="41" t="s">
        <v>45</v>
      </c>
      <c r="AD386" s="41" t="s">
        <v>45</v>
      </c>
      <c r="AE386" s="41" t="s">
        <v>45</v>
      </c>
    </row>
    <row r="387" customFormat="false" ht="31.5" hidden="false" customHeight="true" outlineLevel="0" collapsed="false">
      <c r="A387" s="39" t="s">
        <v>809</v>
      </c>
      <c r="B387" s="40" t="s">
        <v>810</v>
      </c>
      <c r="C387" s="41" t="n">
        <v>600000</v>
      </c>
      <c r="D387" s="42" t="s">
        <v>637</v>
      </c>
      <c r="E387" s="42" t="s">
        <v>122</v>
      </c>
      <c r="F387" s="41" t="n">
        <v>120000</v>
      </c>
      <c r="G387" s="41" t="n">
        <v>480000</v>
      </c>
      <c r="H387" s="41" t="s">
        <v>45</v>
      </c>
      <c r="I387" s="41" t="s">
        <v>45</v>
      </c>
      <c r="J387" s="41" t="s">
        <v>45</v>
      </c>
      <c r="K387" s="41" t="s">
        <v>45</v>
      </c>
      <c r="L387" s="41" t="s">
        <v>45</v>
      </c>
      <c r="M387" s="41" t="s">
        <v>45</v>
      </c>
      <c r="N387" s="41" t="s">
        <v>45</v>
      </c>
      <c r="O387" s="41" t="s">
        <v>45</v>
      </c>
      <c r="P387" s="41" t="s">
        <v>45</v>
      </c>
      <c r="Q387" s="42" t="s">
        <v>205</v>
      </c>
      <c r="R387" s="44" t="s">
        <v>47</v>
      </c>
      <c r="S387" s="44" t="s">
        <v>47</v>
      </c>
      <c r="T387" s="48" t="s">
        <v>195</v>
      </c>
      <c r="U387" s="41" t="s">
        <v>45</v>
      </c>
      <c r="V387" s="41" t="s">
        <v>45</v>
      </c>
      <c r="W387" s="41" t="s">
        <v>45</v>
      </c>
      <c r="X387" s="41" t="s">
        <v>45</v>
      </c>
      <c r="Y387" s="41" t="s">
        <v>45</v>
      </c>
      <c r="Z387" s="41" t="s">
        <v>45</v>
      </c>
      <c r="AA387" s="41" t="s">
        <v>45</v>
      </c>
      <c r="AB387" s="41" t="s">
        <v>45</v>
      </c>
      <c r="AC387" s="41" t="s">
        <v>45</v>
      </c>
      <c r="AD387" s="41" t="s">
        <v>45</v>
      </c>
      <c r="AE387" s="41" t="s">
        <v>45</v>
      </c>
    </row>
    <row r="388" customFormat="false" ht="30" hidden="false" customHeight="true" outlineLevel="0" collapsed="false">
      <c r="A388" s="39" t="s">
        <v>811</v>
      </c>
      <c r="B388" s="40" t="s">
        <v>812</v>
      </c>
      <c r="C388" s="41" t="n">
        <v>204000</v>
      </c>
      <c r="D388" s="42" t="s">
        <v>637</v>
      </c>
      <c r="E388" s="42" t="s">
        <v>374</v>
      </c>
      <c r="F388" s="41" t="n">
        <v>34000</v>
      </c>
      <c r="G388" s="41" t="n">
        <v>170000</v>
      </c>
      <c r="H388" s="41" t="n">
        <v>0</v>
      </c>
      <c r="I388" s="41" t="s">
        <v>45</v>
      </c>
      <c r="J388" s="41" t="s">
        <v>45</v>
      </c>
      <c r="K388" s="41" t="s">
        <v>45</v>
      </c>
      <c r="L388" s="41" t="s">
        <v>45</v>
      </c>
      <c r="M388" s="41" t="s">
        <v>45</v>
      </c>
      <c r="N388" s="41" t="s">
        <v>45</v>
      </c>
      <c r="O388" s="41" t="s">
        <v>45</v>
      </c>
      <c r="P388" s="41" t="s">
        <v>45</v>
      </c>
      <c r="Q388" s="45" t="s">
        <v>205</v>
      </c>
      <c r="R388" s="44" t="s">
        <v>47</v>
      </c>
      <c r="S388" s="44" t="s">
        <v>47</v>
      </c>
      <c r="T388" s="44" t="s">
        <v>47</v>
      </c>
      <c r="U388" s="41" t="s">
        <v>45</v>
      </c>
      <c r="V388" s="41" t="s">
        <v>45</v>
      </c>
      <c r="W388" s="41" t="s">
        <v>45</v>
      </c>
      <c r="X388" s="41" t="s">
        <v>45</v>
      </c>
      <c r="Y388" s="41" t="s">
        <v>45</v>
      </c>
      <c r="Z388" s="41" t="s">
        <v>45</v>
      </c>
      <c r="AA388" s="41" t="s">
        <v>45</v>
      </c>
      <c r="AB388" s="41" t="s">
        <v>45</v>
      </c>
      <c r="AC388" s="41" t="s">
        <v>45</v>
      </c>
      <c r="AD388" s="41" t="s">
        <v>45</v>
      </c>
      <c r="AE388" s="41" t="s">
        <v>45</v>
      </c>
    </row>
    <row r="389" s="13" customFormat="true" ht="39.75" hidden="false" customHeight="true" outlineLevel="0" collapsed="false">
      <c r="A389" s="39" t="s">
        <v>813</v>
      </c>
      <c r="B389" s="40" t="s">
        <v>814</v>
      </c>
      <c r="C389" s="41" t="n">
        <v>300000</v>
      </c>
      <c r="D389" s="42" t="s">
        <v>666</v>
      </c>
      <c r="E389" s="42" t="s">
        <v>159</v>
      </c>
      <c r="F389" s="41" t="n">
        <v>30000</v>
      </c>
      <c r="G389" s="41" t="n">
        <v>270000</v>
      </c>
      <c r="H389" s="41" t="s">
        <v>45</v>
      </c>
      <c r="I389" s="41" t="s">
        <v>45</v>
      </c>
      <c r="J389" s="41" t="s">
        <v>45</v>
      </c>
      <c r="K389" s="41" t="s">
        <v>45</v>
      </c>
      <c r="L389" s="41" t="s">
        <v>45</v>
      </c>
      <c r="M389" s="41" t="s">
        <v>45</v>
      </c>
      <c r="N389" s="41" t="s">
        <v>45</v>
      </c>
      <c r="O389" s="41" t="s">
        <v>45</v>
      </c>
      <c r="P389" s="41" t="s">
        <v>45</v>
      </c>
      <c r="Q389" s="45" t="s">
        <v>46</v>
      </c>
      <c r="R389" s="43" t="s">
        <v>47</v>
      </c>
      <c r="S389" s="44" t="s">
        <v>47</v>
      </c>
      <c r="T389" s="44" t="s">
        <v>47</v>
      </c>
      <c r="U389" s="41" t="s">
        <v>45</v>
      </c>
      <c r="V389" s="41" t="s">
        <v>45</v>
      </c>
      <c r="W389" s="41" t="s">
        <v>45</v>
      </c>
      <c r="X389" s="41" t="s">
        <v>45</v>
      </c>
      <c r="Y389" s="41" t="s">
        <v>45</v>
      </c>
      <c r="Z389" s="41" t="s">
        <v>45</v>
      </c>
      <c r="AA389" s="41" t="s">
        <v>45</v>
      </c>
      <c r="AB389" s="41" t="s">
        <v>45</v>
      </c>
      <c r="AC389" s="41" t="s">
        <v>45</v>
      </c>
      <c r="AD389" s="41" t="s">
        <v>45</v>
      </c>
      <c r="AE389" s="41" t="s">
        <v>45</v>
      </c>
    </row>
    <row r="390" s="13" customFormat="true" ht="39.75" hidden="false" customHeight="true" outlineLevel="0" collapsed="false">
      <c r="A390" s="39" t="s">
        <v>815</v>
      </c>
      <c r="B390" s="40" t="s">
        <v>816</v>
      </c>
      <c r="C390" s="41" t="n">
        <v>450000</v>
      </c>
      <c r="D390" s="42" t="s">
        <v>666</v>
      </c>
      <c r="E390" s="42" t="s">
        <v>159</v>
      </c>
      <c r="F390" s="41" t="n">
        <v>0</v>
      </c>
      <c r="G390" s="41" t="n">
        <v>450000</v>
      </c>
      <c r="H390" s="41" t="s">
        <v>45</v>
      </c>
      <c r="I390" s="41" t="s">
        <v>45</v>
      </c>
      <c r="J390" s="41" t="s">
        <v>45</v>
      </c>
      <c r="K390" s="41" t="s">
        <v>45</v>
      </c>
      <c r="L390" s="41" t="s">
        <v>45</v>
      </c>
      <c r="M390" s="41" t="s">
        <v>45</v>
      </c>
      <c r="N390" s="41" t="s">
        <v>45</v>
      </c>
      <c r="O390" s="41" t="s">
        <v>45</v>
      </c>
      <c r="P390" s="41" t="s">
        <v>45</v>
      </c>
      <c r="Q390" s="45" t="s">
        <v>46</v>
      </c>
      <c r="R390" s="43" t="s">
        <v>47</v>
      </c>
      <c r="S390" s="44" t="s">
        <v>47</v>
      </c>
      <c r="T390" s="44" t="s">
        <v>47</v>
      </c>
      <c r="U390" s="41" t="s">
        <v>45</v>
      </c>
      <c r="V390" s="41" t="s">
        <v>45</v>
      </c>
      <c r="W390" s="41" t="s">
        <v>45</v>
      </c>
      <c r="X390" s="41" t="s">
        <v>45</v>
      </c>
      <c r="Y390" s="41" t="s">
        <v>45</v>
      </c>
      <c r="Z390" s="41" t="s">
        <v>45</v>
      </c>
      <c r="AA390" s="41" t="s">
        <v>45</v>
      </c>
      <c r="AB390" s="41" t="s">
        <v>45</v>
      </c>
      <c r="AC390" s="41" t="s">
        <v>45</v>
      </c>
      <c r="AD390" s="41" t="s">
        <v>45</v>
      </c>
      <c r="AE390" s="41" t="s">
        <v>45</v>
      </c>
    </row>
    <row r="391" s="13" customFormat="true" ht="39.75" hidden="false" customHeight="true" outlineLevel="0" collapsed="false">
      <c r="A391" s="39" t="s">
        <v>817</v>
      </c>
      <c r="B391" s="40" t="s">
        <v>818</v>
      </c>
      <c r="C391" s="41" t="n">
        <v>328750</v>
      </c>
      <c r="D391" s="42" t="s">
        <v>666</v>
      </c>
      <c r="E391" s="42" t="s">
        <v>44</v>
      </c>
      <c r="F391" s="41" t="n">
        <v>0</v>
      </c>
      <c r="G391" s="41" t="n">
        <v>328750</v>
      </c>
      <c r="H391" s="41" t="s">
        <v>45</v>
      </c>
      <c r="I391" s="41" t="s">
        <v>45</v>
      </c>
      <c r="J391" s="41" t="s">
        <v>45</v>
      </c>
      <c r="K391" s="41" t="s">
        <v>45</v>
      </c>
      <c r="L391" s="41" t="s">
        <v>45</v>
      </c>
      <c r="M391" s="41" t="s">
        <v>45</v>
      </c>
      <c r="N391" s="41" t="s">
        <v>45</v>
      </c>
      <c r="O391" s="41" t="s">
        <v>45</v>
      </c>
      <c r="P391" s="41" t="s">
        <v>45</v>
      </c>
      <c r="Q391" s="45" t="s">
        <v>46</v>
      </c>
      <c r="R391" s="43" t="s">
        <v>47</v>
      </c>
      <c r="S391" s="44" t="s">
        <v>150</v>
      </c>
      <c r="T391" s="44" t="s">
        <v>47</v>
      </c>
      <c r="U391" s="41" t="n">
        <v>0</v>
      </c>
      <c r="V391" s="41" t="n">
        <v>328750</v>
      </c>
      <c r="W391" s="41" t="s">
        <v>45</v>
      </c>
      <c r="X391" s="41" t="s">
        <v>45</v>
      </c>
      <c r="Y391" s="41" t="s">
        <v>45</v>
      </c>
      <c r="Z391" s="41" t="s">
        <v>45</v>
      </c>
      <c r="AA391" s="41" t="s">
        <v>45</v>
      </c>
      <c r="AB391" s="41" t="s">
        <v>45</v>
      </c>
      <c r="AC391" s="41" t="s">
        <v>45</v>
      </c>
      <c r="AD391" s="41" t="s">
        <v>45</v>
      </c>
      <c r="AE391" s="41" t="s">
        <v>45</v>
      </c>
    </row>
    <row r="392" customFormat="false" ht="41.25" hidden="false" customHeight="true" outlineLevel="0" collapsed="false">
      <c r="A392" s="39" t="s">
        <v>819</v>
      </c>
      <c r="B392" s="40" t="s">
        <v>820</v>
      </c>
      <c r="C392" s="41" t="n">
        <v>949070.12</v>
      </c>
      <c r="D392" s="42" t="s">
        <v>666</v>
      </c>
      <c r="E392" s="42" t="s">
        <v>181</v>
      </c>
      <c r="F392" s="41" t="n">
        <v>0</v>
      </c>
      <c r="G392" s="41" t="n">
        <v>949070.12</v>
      </c>
      <c r="H392" s="41" t="n">
        <v>0</v>
      </c>
      <c r="I392" s="41" t="s">
        <v>45</v>
      </c>
      <c r="J392" s="41" t="s">
        <v>45</v>
      </c>
      <c r="K392" s="41" t="s">
        <v>45</v>
      </c>
      <c r="L392" s="41" t="s">
        <v>45</v>
      </c>
      <c r="M392" s="41" t="s">
        <v>45</v>
      </c>
      <c r="N392" s="41" t="s">
        <v>45</v>
      </c>
      <c r="O392" s="41" t="s">
        <v>45</v>
      </c>
      <c r="P392" s="41" t="s">
        <v>45</v>
      </c>
      <c r="Q392" s="45" t="s">
        <v>92</v>
      </c>
      <c r="R392" s="43" t="s">
        <v>47</v>
      </c>
      <c r="S392" s="43" t="s">
        <v>47</v>
      </c>
      <c r="T392" s="44" t="s">
        <v>47</v>
      </c>
      <c r="U392" s="41" t="s">
        <v>45</v>
      </c>
      <c r="V392" s="41" t="s">
        <v>45</v>
      </c>
      <c r="W392" s="41" t="s">
        <v>45</v>
      </c>
      <c r="X392" s="41" t="s">
        <v>45</v>
      </c>
      <c r="Y392" s="41" t="s">
        <v>45</v>
      </c>
      <c r="Z392" s="41" t="s">
        <v>45</v>
      </c>
      <c r="AA392" s="41" t="s">
        <v>45</v>
      </c>
      <c r="AB392" s="41" t="s">
        <v>45</v>
      </c>
      <c r="AC392" s="41" t="s">
        <v>45</v>
      </c>
      <c r="AD392" s="41" t="s">
        <v>45</v>
      </c>
      <c r="AE392" s="41" t="s">
        <v>45</v>
      </c>
    </row>
    <row r="393" customFormat="false" ht="29.25" hidden="false" customHeight="true" outlineLevel="0" collapsed="false">
      <c r="A393" s="39" t="s">
        <v>821</v>
      </c>
      <c r="B393" s="40" t="s">
        <v>822</v>
      </c>
      <c r="C393" s="41" t="n">
        <v>160000</v>
      </c>
      <c r="D393" s="42" t="s">
        <v>666</v>
      </c>
      <c r="E393" s="42" t="s">
        <v>159</v>
      </c>
      <c r="F393" s="41" t="n">
        <v>0</v>
      </c>
      <c r="G393" s="41" t="n">
        <v>160000</v>
      </c>
      <c r="H393" s="41" t="s">
        <v>45</v>
      </c>
      <c r="I393" s="41" t="s">
        <v>45</v>
      </c>
      <c r="J393" s="41" t="s">
        <v>45</v>
      </c>
      <c r="K393" s="41" t="s">
        <v>45</v>
      </c>
      <c r="L393" s="41" t="s">
        <v>45</v>
      </c>
      <c r="M393" s="41" t="s">
        <v>45</v>
      </c>
      <c r="N393" s="41" t="s">
        <v>45</v>
      </c>
      <c r="O393" s="41" t="s">
        <v>45</v>
      </c>
      <c r="P393" s="41" t="s">
        <v>45</v>
      </c>
      <c r="Q393" s="45" t="s">
        <v>46</v>
      </c>
      <c r="R393" s="44" t="s">
        <v>47</v>
      </c>
      <c r="S393" s="44" t="s">
        <v>47</v>
      </c>
      <c r="T393" s="44" t="s">
        <v>47</v>
      </c>
      <c r="U393" s="41" t="s">
        <v>45</v>
      </c>
      <c r="V393" s="41" t="s">
        <v>45</v>
      </c>
      <c r="W393" s="41" t="s">
        <v>45</v>
      </c>
      <c r="X393" s="41" t="s">
        <v>45</v>
      </c>
      <c r="Y393" s="41" t="s">
        <v>45</v>
      </c>
      <c r="Z393" s="41" t="s">
        <v>45</v>
      </c>
      <c r="AA393" s="41" t="s">
        <v>45</v>
      </c>
      <c r="AB393" s="41" t="s">
        <v>45</v>
      </c>
      <c r="AC393" s="41" t="s">
        <v>45</v>
      </c>
      <c r="AD393" s="41" t="s">
        <v>45</v>
      </c>
      <c r="AE393" s="41" t="s">
        <v>45</v>
      </c>
    </row>
    <row r="394" customFormat="false" ht="30" hidden="false" customHeight="true" outlineLevel="0" collapsed="false">
      <c r="A394" s="39" t="s">
        <v>823</v>
      </c>
      <c r="B394" s="40" t="s">
        <v>824</v>
      </c>
      <c r="C394" s="41" t="n">
        <v>498000</v>
      </c>
      <c r="D394" s="42" t="s">
        <v>666</v>
      </c>
      <c r="E394" s="42" t="s">
        <v>159</v>
      </c>
      <c r="F394" s="41" t="n">
        <v>41500</v>
      </c>
      <c r="G394" s="41" t="n">
        <v>456500</v>
      </c>
      <c r="H394" s="41" t="s">
        <v>45</v>
      </c>
      <c r="I394" s="41" t="s">
        <v>45</v>
      </c>
      <c r="J394" s="41" t="s">
        <v>45</v>
      </c>
      <c r="K394" s="41" t="s">
        <v>45</v>
      </c>
      <c r="L394" s="41" t="s">
        <v>45</v>
      </c>
      <c r="M394" s="41" t="s">
        <v>45</v>
      </c>
      <c r="N394" s="41" t="s">
        <v>45</v>
      </c>
      <c r="O394" s="41" t="s">
        <v>45</v>
      </c>
      <c r="P394" s="41" t="s">
        <v>45</v>
      </c>
      <c r="Q394" s="42" t="s">
        <v>46</v>
      </c>
      <c r="R394" s="44" t="s">
        <v>47</v>
      </c>
      <c r="S394" s="44" t="s">
        <v>150</v>
      </c>
      <c r="T394" s="44" t="s">
        <v>47</v>
      </c>
      <c r="U394" s="41" t="n">
        <v>41500</v>
      </c>
      <c r="V394" s="41" t="n">
        <v>456500</v>
      </c>
      <c r="W394" s="41" t="s">
        <v>45</v>
      </c>
      <c r="X394" s="41" t="s">
        <v>45</v>
      </c>
      <c r="Y394" s="41" t="s">
        <v>45</v>
      </c>
      <c r="Z394" s="41" t="s">
        <v>45</v>
      </c>
      <c r="AA394" s="41" t="s">
        <v>45</v>
      </c>
      <c r="AB394" s="41" t="s">
        <v>45</v>
      </c>
      <c r="AC394" s="41" t="s">
        <v>45</v>
      </c>
      <c r="AD394" s="41" t="s">
        <v>45</v>
      </c>
      <c r="AE394" s="41" t="s">
        <v>45</v>
      </c>
    </row>
    <row r="395" customFormat="false" ht="29.25" hidden="false" customHeight="true" outlineLevel="0" collapsed="false">
      <c r="A395" s="39" t="s">
        <v>825</v>
      </c>
      <c r="B395" s="40" t="s">
        <v>826</v>
      </c>
      <c r="C395" s="41" t="n">
        <v>400000</v>
      </c>
      <c r="D395" s="42" t="s">
        <v>666</v>
      </c>
      <c r="E395" s="42" t="s">
        <v>159</v>
      </c>
      <c r="F395" s="41" t="n">
        <v>0</v>
      </c>
      <c r="G395" s="41" t="n">
        <v>400000</v>
      </c>
      <c r="H395" s="41" t="s">
        <v>45</v>
      </c>
      <c r="I395" s="41" t="s">
        <v>45</v>
      </c>
      <c r="J395" s="41" t="s">
        <v>45</v>
      </c>
      <c r="K395" s="41" t="s">
        <v>45</v>
      </c>
      <c r="L395" s="41" t="s">
        <v>45</v>
      </c>
      <c r="M395" s="41" t="s">
        <v>45</v>
      </c>
      <c r="N395" s="41" t="s">
        <v>45</v>
      </c>
      <c r="O395" s="41" t="s">
        <v>45</v>
      </c>
      <c r="P395" s="41" t="s">
        <v>45</v>
      </c>
      <c r="Q395" s="45" t="s">
        <v>46</v>
      </c>
      <c r="R395" s="44" t="s">
        <v>47</v>
      </c>
      <c r="S395" s="44" t="s">
        <v>47</v>
      </c>
      <c r="T395" s="44" t="s">
        <v>47</v>
      </c>
      <c r="U395" s="41" t="s">
        <v>45</v>
      </c>
      <c r="V395" s="41" t="s">
        <v>45</v>
      </c>
      <c r="W395" s="41" t="s">
        <v>45</v>
      </c>
      <c r="X395" s="41" t="s">
        <v>45</v>
      </c>
      <c r="Y395" s="41" t="s">
        <v>45</v>
      </c>
      <c r="Z395" s="41" t="s">
        <v>45</v>
      </c>
      <c r="AA395" s="41" t="s">
        <v>45</v>
      </c>
      <c r="AB395" s="41" t="s">
        <v>45</v>
      </c>
      <c r="AC395" s="41" t="s">
        <v>45</v>
      </c>
      <c r="AD395" s="41" t="s">
        <v>45</v>
      </c>
      <c r="AE395" s="41" t="s">
        <v>45</v>
      </c>
    </row>
    <row r="396" customFormat="false" ht="29.25" hidden="false" customHeight="true" outlineLevel="0" collapsed="false">
      <c r="A396" s="39" t="s">
        <v>827</v>
      </c>
      <c r="B396" s="40" t="s">
        <v>828</v>
      </c>
      <c r="C396" s="41" t="n">
        <v>187000</v>
      </c>
      <c r="D396" s="42" t="s">
        <v>666</v>
      </c>
      <c r="E396" s="42" t="s">
        <v>44</v>
      </c>
      <c r="F396" s="41" t="n">
        <v>187000</v>
      </c>
      <c r="G396" s="41" t="n">
        <v>0</v>
      </c>
      <c r="H396" s="41" t="s">
        <v>45</v>
      </c>
      <c r="I396" s="41" t="s">
        <v>45</v>
      </c>
      <c r="J396" s="41" t="s">
        <v>45</v>
      </c>
      <c r="K396" s="41" t="s">
        <v>45</v>
      </c>
      <c r="L396" s="41" t="s">
        <v>45</v>
      </c>
      <c r="M396" s="41" t="s">
        <v>45</v>
      </c>
      <c r="N396" s="41" t="s">
        <v>45</v>
      </c>
      <c r="O396" s="41" t="s">
        <v>45</v>
      </c>
      <c r="P396" s="41" t="s">
        <v>45</v>
      </c>
      <c r="Q396" s="45" t="s">
        <v>46</v>
      </c>
      <c r="R396" s="44" t="s">
        <v>47</v>
      </c>
      <c r="S396" s="51" t="s">
        <v>47</v>
      </c>
      <c r="T396" s="51" t="s">
        <v>47</v>
      </c>
      <c r="U396" s="41" t="s">
        <v>45</v>
      </c>
      <c r="V396" s="41" t="s">
        <v>45</v>
      </c>
      <c r="W396" s="41" t="s">
        <v>45</v>
      </c>
      <c r="X396" s="41" t="s">
        <v>45</v>
      </c>
      <c r="Y396" s="41" t="s">
        <v>45</v>
      </c>
      <c r="Z396" s="41" t="s">
        <v>45</v>
      </c>
      <c r="AA396" s="41" t="s">
        <v>45</v>
      </c>
      <c r="AB396" s="41" t="s">
        <v>45</v>
      </c>
      <c r="AC396" s="41" t="s">
        <v>45</v>
      </c>
      <c r="AD396" s="41" t="s">
        <v>45</v>
      </c>
      <c r="AE396" s="41" t="s">
        <v>45</v>
      </c>
    </row>
    <row r="397" customFormat="false" ht="29.25" hidden="false" customHeight="true" outlineLevel="0" collapsed="false">
      <c r="A397" s="39" t="s">
        <v>829</v>
      </c>
      <c r="B397" s="40" t="s">
        <v>830</v>
      </c>
      <c r="C397" s="41" t="n">
        <v>450000</v>
      </c>
      <c r="D397" s="42" t="s">
        <v>713</v>
      </c>
      <c r="E397" s="42" t="s">
        <v>159</v>
      </c>
      <c r="F397" s="41" t="n">
        <v>450000</v>
      </c>
      <c r="G397" s="41" t="n">
        <v>0</v>
      </c>
      <c r="H397" s="41" t="s">
        <v>45</v>
      </c>
      <c r="I397" s="41" t="s">
        <v>45</v>
      </c>
      <c r="J397" s="41" t="s">
        <v>45</v>
      </c>
      <c r="K397" s="41" t="s">
        <v>45</v>
      </c>
      <c r="L397" s="41" t="s">
        <v>45</v>
      </c>
      <c r="M397" s="41" t="s">
        <v>45</v>
      </c>
      <c r="N397" s="41" t="s">
        <v>45</v>
      </c>
      <c r="O397" s="41" t="s">
        <v>45</v>
      </c>
      <c r="P397" s="41" t="s">
        <v>45</v>
      </c>
      <c r="Q397" s="45" t="s">
        <v>46</v>
      </c>
      <c r="R397" s="43" t="s">
        <v>47</v>
      </c>
      <c r="S397" s="43" t="s">
        <v>150</v>
      </c>
      <c r="T397" s="51" t="s">
        <v>47</v>
      </c>
      <c r="U397" s="41" t="n">
        <v>450000</v>
      </c>
      <c r="V397" s="41" t="n">
        <v>0</v>
      </c>
      <c r="W397" s="41" t="s">
        <v>45</v>
      </c>
      <c r="X397" s="41" t="s">
        <v>45</v>
      </c>
      <c r="Y397" s="41" t="s">
        <v>45</v>
      </c>
      <c r="Z397" s="41" t="s">
        <v>45</v>
      </c>
      <c r="AA397" s="41" t="s">
        <v>45</v>
      </c>
      <c r="AB397" s="41" t="s">
        <v>45</v>
      </c>
      <c r="AC397" s="41" t="s">
        <v>45</v>
      </c>
      <c r="AD397" s="41" t="s">
        <v>45</v>
      </c>
      <c r="AE397" s="41" t="s">
        <v>45</v>
      </c>
    </row>
    <row r="398" customFormat="false" ht="48" hidden="false" customHeight="true" outlineLevel="0" collapsed="false">
      <c r="A398" s="39" t="s">
        <v>831</v>
      </c>
      <c r="B398" s="40" t="s">
        <v>832</v>
      </c>
      <c r="C398" s="41" t="n">
        <v>140171.34</v>
      </c>
      <c r="D398" s="42" t="s">
        <v>782</v>
      </c>
      <c r="E398" s="42" t="s">
        <v>65</v>
      </c>
      <c r="F398" s="41" t="n">
        <v>42051.41</v>
      </c>
      <c r="G398" s="41" t="n">
        <v>98119.93</v>
      </c>
      <c r="H398" s="41" t="s">
        <v>45</v>
      </c>
      <c r="I398" s="41" t="s">
        <v>45</v>
      </c>
      <c r="J398" s="41" t="s">
        <v>45</v>
      </c>
      <c r="K398" s="41" t="s">
        <v>45</v>
      </c>
      <c r="L398" s="41" t="s">
        <v>45</v>
      </c>
      <c r="M398" s="41" t="s">
        <v>45</v>
      </c>
      <c r="N398" s="41" t="s">
        <v>45</v>
      </c>
      <c r="O398" s="41" t="s">
        <v>45</v>
      </c>
      <c r="P398" s="41" t="s">
        <v>45</v>
      </c>
      <c r="Q398" s="42" t="s">
        <v>46</v>
      </c>
      <c r="R398" s="42" t="s">
        <v>47</v>
      </c>
      <c r="S398" s="43" t="s">
        <v>150</v>
      </c>
      <c r="T398" s="43" t="s">
        <v>47</v>
      </c>
      <c r="U398" s="41" t="n">
        <v>42051.41</v>
      </c>
      <c r="V398" s="41" t="n">
        <v>98119.93</v>
      </c>
      <c r="W398" s="41" t="s">
        <v>45</v>
      </c>
      <c r="X398" s="41" t="s">
        <v>45</v>
      </c>
      <c r="Y398" s="41" t="s">
        <v>45</v>
      </c>
      <c r="Z398" s="41" t="s">
        <v>45</v>
      </c>
      <c r="AA398" s="41" t="s">
        <v>45</v>
      </c>
      <c r="AB398" s="41" t="s">
        <v>45</v>
      </c>
      <c r="AC398" s="41" t="s">
        <v>45</v>
      </c>
      <c r="AD398" s="41" t="s">
        <v>45</v>
      </c>
      <c r="AE398" s="41" t="s">
        <v>45</v>
      </c>
    </row>
    <row r="399" customFormat="false" ht="42.75" hidden="false" customHeight="true" outlineLevel="0" collapsed="false">
      <c r="A399" s="39" t="s">
        <v>833</v>
      </c>
      <c r="B399" s="40" t="s">
        <v>834</v>
      </c>
      <c r="C399" s="41" t="n">
        <v>213438.37</v>
      </c>
      <c r="D399" s="42" t="s">
        <v>835</v>
      </c>
      <c r="E399" s="42" t="s">
        <v>54</v>
      </c>
      <c r="F399" s="41" t="n">
        <v>213438.37</v>
      </c>
      <c r="G399" s="41" t="n">
        <v>0</v>
      </c>
      <c r="H399" s="41" t="s">
        <v>45</v>
      </c>
      <c r="I399" s="41" t="s">
        <v>45</v>
      </c>
      <c r="J399" s="41" t="s">
        <v>45</v>
      </c>
      <c r="K399" s="41" t="s">
        <v>45</v>
      </c>
      <c r="L399" s="41" t="s">
        <v>45</v>
      </c>
      <c r="M399" s="41" t="s">
        <v>45</v>
      </c>
      <c r="N399" s="41" t="s">
        <v>45</v>
      </c>
      <c r="O399" s="41" t="s">
        <v>45</v>
      </c>
      <c r="P399" s="41" t="s">
        <v>45</v>
      </c>
      <c r="Q399" s="42" t="s">
        <v>46</v>
      </c>
      <c r="R399" s="42" t="s">
        <v>47</v>
      </c>
      <c r="S399" s="52" t="s">
        <v>150</v>
      </c>
      <c r="T399" s="52" t="s">
        <v>47</v>
      </c>
      <c r="U399" s="41" t="n">
        <v>213438.37</v>
      </c>
      <c r="V399" s="41" t="n">
        <v>0</v>
      </c>
      <c r="W399" s="41" t="s">
        <v>45</v>
      </c>
      <c r="X399" s="41" t="s">
        <v>45</v>
      </c>
      <c r="Y399" s="41" t="s">
        <v>45</v>
      </c>
      <c r="Z399" s="41" t="s">
        <v>45</v>
      </c>
      <c r="AA399" s="41" t="s">
        <v>45</v>
      </c>
      <c r="AB399" s="41" t="s">
        <v>45</v>
      </c>
      <c r="AC399" s="41" t="s">
        <v>45</v>
      </c>
      <c r="AD399" s="41" t="s">
        <v>45</v>
      </c>
      <c r="AE399" s="41" t="s">
        <v>45</v>
      </c>
    </row>
    <row r="400" customFormat="false" ht="42.75" hidden="false" customHeight="true" outlineLevel="0" collapsed="false">
      <c r="A400" s="39" t="s">
        <v>836</v>
      </c>
      <c r="B400" s="40" t="s">
        <v>837</v>
      </c>
      <c r="C400" s="41" t="n">
        <v>518087.45</v>
      </c>
      <c r="D400" s="42" t="s">
        <v>795</v>
      </c>
      <c r="E400" s="42" t="s">
        <v>95</v>
      </c>
      <c r="F400" s="41" t="n">
        <v>155426.24</v>
      </c>
      <c r="G400" s="41" t="n">
        <v>362661.21</v>
      </c>
      <c r="H400" s="41" t="s">
        <v>45</v>
      </c>
      <c r="I400" s="41" t="s">
        <v>45</v>
      </c>
      <c r="J400" s="41" t="s">
        <v>45</v>
      </c>
      <c r="K400" s="41" t="s">
        <v>45</v>
      </c>
      <c r="L400" s="41" t="s">
        <v>45</v>
      </c>
      <c r="M400" s="41" t="s">
        <v>45</v>
      </c>
      <c r="N400" s="41" t="s">
        <v>45</v>
      </c>
      <c r="O400" s="41" t="s">
        <v>45</v>
      </c>
      <c r="P400" s="41" t="s">
        <v>45</v>
      </c>
      <c r="Q400" s="42" t="s">
        <v>404</v>
      </c>
      <c r="R400" s="42" t="s">
        <v>47</v>
      </c>
      <c r="S400" s="52" t="s">
        <v>150</v>
      </c>
      <c r="T400" s="52" t="s">
        <v>47</v>
      </c>
      <c r="U400" s="41" t="n">
        <v>155426.24</v>
      </c>
      <c r="V400" s="41" t="n">
        <v>362661.21</v>
      </c>
      <c r="W400" s="41" t="s">
        <v>45</v>
      </c>
      <c r="X400" s="41" t="s">
        <v>45</v>
      </c>
      <c r="Y400" s="41" t="s">
        <v>45</v>
      </c>
      <c r="Z400" s="41" t="s">
        <v>45</v>
      </c>
      <c r="AA400" s="41" t="s">
        <v>45</v>
      </c>
      <c r="AB400" s="41" t="s">
        <v>45</v>
      </c>
      <c r="AC400" s="41" t="s">
        <v>45</v>
      </c>
      <c r="AD400" s="41" t="s">
        <v>45</v>
      </c>
      <c r="AE400" s="41" t="s">
        <v>45</v>
      </c>
    </row>
    <row r="401" customFormat="false" ht="42.75" hidden="false" customHeight="true" outlineLevel="0" collapsed="false">
      <c r="A401" s="39" t="s">
        <v>838</v>
      </c>
      <c r="B401" s="40" t="s">
        <v>839</v>
      </c>
      <c r="C401" s="41" t="n">
        <v>108931.12</v>
      </c>
      <c r="D401" s="42" t="s">
        <v>795</v>
      </c>
      <c r="E401" s="42" t="s">
        <v>54</v>
      </c>
      <c r="F401" s="41" t="n">
        <v>32679.34</v>
      </c>
      <c r="G401" s="41" t="n">
        <v>76251.78</v>
      </c>
      <c r="H401" s="41" t="s">
        <v>45</v>
      </c>
      <c r="I401" s="41" t="s">
        <v>45</v>
      </c>
      <c r="J401" s="41" t="s">
        <v>45</v>
      </c>
      <c r="K401" s="41" t="s">
        <v>45</v>
      </c>
      <c r="L401" s="41" t="s">
        <v>45</v>
      </c>
      <c r="M401" s="41" t="s">
        <v>45</v>
      </c>
      <c r="N401" s="41" t="s">
        <v>45</v>
      </c>
      <c r="O401" s="41" t="s">
        <v>45</v>
      </c>
      <c r="P401" s="41" t="s">
        <v>45</v>
      </c>
      <c r="Q401" s="42" t="s">
        <v>46</v>
      </c>
      <c r="R401" s="42" t="s">
        <v>47</v>
      </c>
      <c r="S401" s="52" t="s">
        <v>150</v>
      </c>
      <c r="T401" s="52" t="s">
        <v>47</v>
      </c>
      <c r="U401" s="41" t="n">
        <v>32679.34</v>
      </c>
      <c r="V401" s="41" t="n">
        <v>76251.78</v>
      </c>
      <c r="W401" s="41" t="s">
        <v>45</v>
      </c>
      <c r="X401" s="41" t="s">
        <v>45</v>
      </c>
      <c r="Y401" s="41" t="s">
        <v>45</v>
      </c>
      <c r="Z401" s="41" t="s">
        <v>45</v>
      </c>
      <c r="AA401" s="41" t="s">
        <v>45</v>
      </c>
      <c r="AB401" s="41" t="s">
        <v>45</v>
      </c>
      <c r="AC401" s="41" t="s">
        <v>45</v>
      </c>
      <c r="AD401" s="41" t="s">
        <v>45</v>
      </c>
      <c r="AE401" s="41" t="s">
        <v>45</v>
      </c>
    </row>
    <row r="402" customFormat="false" ht="42.75" hidden="false" customHeight="true" outlineLevel="0" collapsed="false">
      <c r="A402" s="39" t="s">
        <v>840</v>
      </c>
      <c r="B402" s="40" t="s">
        <v>841</v>
      </c>
      <c r="C402" s="41" t="n">
        <v>150143.71</v>
      </c>
      <c r="D402" s="42" t="s">
        <v>795</v>
      </c>
      <c r="E402" s="42" t="s">
        <v>65</v>
      </c>
      <c r="F402" s="41" t="n">
        <v>150143.71</v>
      </c>
      <c r="G402" s="41" t="n">
        <v>0</v>
      </c>
      <c r="H402" s="41" t="s">
        <v>45</v>
      </c>
      <c r="I402" s="41" t="s">
        <v>45</v>
      </c>
      <c r="J402" s="41" t="s">
        <v>45</v>
      </c>
      <c r="K402" s="41" t="s">
        <v>45</v>
      </c>
      <c r="L402" s="41" t="s">
        <v>45</v>
      </c>
      <c r="M402" s="41" t="s">
        <v>45</v>
      </c>
      <c r="N402" s="41" t="s">
        <v>45</v>
      </c>
      <c r="O402" s="41" t="s">
        <v>45</v>
      </c>
      <c r="P402" s="41" t="s">
        <v>45</v>
      </c>
      <c r="Q402" s="42" t="s">
        <v>46</v>
      </c>
      <c r="R402" s="42" t="s">
        <v>47</v>
      </c>
      <c r="S402" s="53" t="s">
        <v>150</v>
      </c>
      <c r="T402" s="53" t="s">
        <v>47</v>
      </c>
      <c r="U402" s="41" t="n">
        <v>150143.71</v>
      </c>
      <c r="V402" s="41" t="n">
        <v>0</v>
      </c>
      <c r="W402" s="41" t="s">
        <v>45</v>
      </c>
      <c r="X402" s="41" t="s">
        <v>45</v>
      </c>
      <c r="Y402" s="41" t="s">
        <v>45</v>
      </c>
      <c r="Z402" s="41" t="s">
        <v>45</v>
      </c>
      <c r="AA402" s="41" t="s">
        <v>45</v>
      </c>
      <c r="AB402" s="41" t="s">
        <v>45</v>
      </c>
      <c r="AC402" s="41" t="s">
        <v>45</v>
      </c>
      <c r="AD402" s="41" t="s">
        <v>45</v>
      </c>
      <c r="AE402" s="41" t="s">
        <v>45</v>
      </c>
    </row>
    <row r="403" customFormat="false" ht="57" hidden="false" customHeight="true" outlineLevel="0" collapsed="false">
      <c r="A403" s="39" t="s">
        <v>842</v>
      </c>
      <c r="B403" s="40" t="s">
        <v>843</v>
      </c>
      <c r="C403" s="41" t="n">
        <v>1731614.74</v>
      </c>
      <c r="D403" s="42" t="s">
        <v>795</v>
      </c>
      <c r="E403" s="42" t="s">
        <v>44</v>
      </c>
      <c r="F403" s="41" t="n">
        <v>1731614.74</v>
      </c>
      <c r="G403" s="41" t="n">
        <v>0</v>
      </c>
      <c r="H403" s="41" t="s">
        <v>45</v>
      </c>
      <c r="I403" s="41" t="s">
        <v>45</v>
      </c>
      <c r="J403" s="41" t="s">
        <v>45</v>
      </c>
      <c r="K403" s="41" t="s">
        <v>45</v>
      </c>
      <c r="L403" s="41" t="s">
        <v>45</v>
      </c>
      <c r="M403" s="41" t="s">
        <v>45</v>
      </c>
      <c r="N403" s="41" t="s">
        <v>45</v>
      </c>
      <c r="O403" s="41" t="s">
        <v>45</v>
      </c>
      <c r="P403" s="41" t="s">
        <v>45</v>
      </c>
      <c r="Q403" s="42" t="s">
        <v>404</v>
      </c>
      <c r="R403" s="42" t="s">
        <v>47</v>
      </c>
      <c r="S403" s="53" t="s">
        <v>150</v>
      </c>
      <c r="T403" s="53" t="s">
        <v>47</v>
      </c>
      <c r="U403" s="41" t="n">
        <v>1731614.74</v>
      </c>
      <c r="V403" s="41" t="n">
        <v>0</v>
      </c>
      <c r="W403" s="41" t="s">
        <v>45</v>
      </c>
      <c r="X403" s="41" t="s">
        <v>45</v>
      </c>
      <c r="Y403" s="41" t="s">
        <v>45</v>
      </c>
      <c r="Z403" s="41" t="s">
        <v>45</v>
      </c>
      <c r="AA403" s="41" t="s">
        <v>45</v>
      </c>
      <c r="AB403" s="41" t="s">
        <v>45</v>
      </c>
      <c r="AC403" s="41" t="s">
        <v>45</v>
      </c>
      <c r="AD403" s="41" t="s">
        <v>45</v>
      </c>
      <c r="AE403" s="41" t="s">
        <v>45</v>
      </c>
    </row>
    <row r="404" customFormat="false" ht="42.75" hidden="false" customHeight="true" outlineLevel="0" collapsed="false">
      <c r="A404" s="39" t="s">
        <v>844</v>
      </c>
      <c r="B404" s="40" t="s">
        <v>845</v>
      </c>
      <c r="C404" s="41" t="n">
        <v>120501.14</v>
      </c>
      <c r="D404" s="42" t="s">
        <v>795</v>
      </c>
      <c r="E404" s="42" t="s">
        <v>54</v>
      </c>
      <c r="F404" s="41" t="n">
        <v>36150.35</v>
      </c>
      <c r="G404" s="41" t="n">
        <v>84350.79</v>
      </c>
      <c r="H404" s="41" t="s">
        <v>45</v>
      </c>
      <c r="I404" s="41" t="s">
        <v>45</v>
      </c>
      <c r="J404" s="41" t="s">
        <v>45</v>
      </c>
      <c r="K404" s="41" t="s">
        <v>45</v>
      </c>
      <c r="L404" s="41" t="s">
        <v>45</v>
      </c>
      <c r="M404" s="41" t="s">
        <v>45</v>
      </c>
      <c r="N404" s="41" t="s">
        <v>45</v>
      </c>
      <c r="O404" s="41" t="s">
        <v>45</v>
      </c>
      <c r="P404" s="41" t="s">
        <v>45</v>
      </c>
      <c r="Q404" s="42" t="s">
        <v>46</v>
      </c>
      <c r="R404" s="42" t="s">
        <v>47</v>
      </c>
      <c r="S404" s="53" t="s">
        <v>150</v>
      </c>
      <c r="T404" s="53" t="s">
        <v>47</v>
      </c>
      <c r="U404" s="41" t="n">
        <v>36150.35</v>
      </c>
      <c r="V404" s="41" t="n">
        <v>84350.79</v>
      </c>
      <c r="W404" s="41" t="s">
        <v>45</v>
      </c>
      <c r="X404" s="41" t="s">
        <v>45</v>
      </c>
      <c r="Y404" s="41" t="s">
        <v>45</v>
      </c>
      <c r="Z404" s="41" t="s">
        <v>45</v>
      </c>
      <c r="AA404" s="41" t="s">
        <v>45</v>
      </c>
      <c r="AB404" s="41" t="s">
        <v>45</v>
      </c>
      <c r="AC404" s="41" t="s">
        <v>45</v>
      </c>
      <c r="AD404" s="41" t="s">
        <v>45</v>
      </c>
      <c r="AE404" s="41" t="s">
        <v>45</v>
      </c>
    </row>
    <row r="405" customFormat="false" ht="42.75" hidden="false" customHeight="true" outlineLevel="0" collapsed="false">
      <c r="A405" s="39" t="s">
        <v>846</v>
      </c>
      <c r="B405" s="40" t="s">
        <v>847</v>
      </c>
      <c r="C405" s="41" t="n">
        <v>197265.21</v>
      </c>
      <c r="D405" s="42" t="s">
        <v>795</v>
      </c>
      <c r="E405" s="42" t="s">
        <v>54</v>
      </c>
      <c r="F405" s="41" t="n">
        <v>59179.57</v>
      </c>
      <c r="G405" s="41" t="n">
        <v>138085.64</v>
      </c>
      <c r="H405" s="41" t="s">
        <v>45</v>
      </c>
      <c r="I405" s="41" t="s">
        <v>45</v>
      </c>
      <c r="J405" s="41" t="s">
        <v>45</v>
      </c>
      <c r="K405" s="41" t="s">
        <v>45</v>
      </c>
      <c r="L405" s="41" t="s">
        <v>45</v>
      </c>
      <c r="M405" s="41" t="s">
        <v>45</v>
      </c>
      <c r="N405" s="41" t="s">
        <v>45</v>
      </c>
      <c r="O405" s="41" t="s">
        <v>45</v>
      </c>
      <c r="P405" s="41" t="s">
        <v>45</v>
      </c>
      <c r="Q405" s="42" t="s">
        <v>46</v>
      </c>
      <c r="R405" s="42" t="s">
        <v>47</v>
      </c>
      <c r="S405" s="53" t="s">
        <v>150</v>
      </c>
      <c r="T405" s="53" t="s">
        <v>47</v>
      </c>
      <c r="U405" s="41" t="n">
        <v>59179.57</v>
      </c>
      <c r="V405" s="41" t="n">
        <v>138085.64</v>
      </c>
      <c r="W405" s="41" t="s">
        <v>45</v>
      </c>
      <c r="X405" s="41" t="s">
        <v>45</v>
      </c>
      <c r="Y405" s="41" t="s">
        <v>45</v>
      </c>
      <c r="Z405" s="41" t="s">
        <v>45</v>
      </c>
      <c r="AA405" s="41" t="s">
        <v>45</v>
      </c>
      <c r="AB405" s="41" t="s">
        <v>45</v>
      </c>
      <c r="AC405" s="41" t="s">
        <v>45</v>
      </c>
      <c r="AD405" s="41" t="s">
        <v>45</v>
      </c>
      <c r="AE405" s="41" t="s">
        <v>45</v>
      </c>
    </row>
    <row r="406" customFormat="false" ht="42.75" hidden="false" customHeight="true" outlineLevel="0" collapsed="false">
      <c r="A406" s="39" t="s">
        <v>848</v>
      </c>
      <c r="B406" s="40" t="s">
        <v>849</v>
      </c>
      <c r="C406" s="41" t="n">
        <v>172012.92</v>
      </c>
      <c r="D406" s="42" t="s">
        <v>637</v>
      </c>
      <c r="E406" s="42" t="s">
        <v>72</v>
      </c>
      <c r="F406" s="41" t="n">
        <v>51603.88</v>
      </c>
      <c r="G406" s="41" t="n">
        <v>120409.04</v>
      </c>
      <c r="H406" s="41" t="s">
        <v>45</v>
      </c>
      <c r="I406" s="41" t="s">
        <v>45</v>
      </c>
      <c r="J406" s="41" t="s">
        <v>45</v>
      </c>
      <c r="K406" s="41" t="s">
        <v>45</v>
      </c>
      <c r="L406" s="41" t="s">
        <v>45</v>
      </c>
      <c r="M406" s="41" t="s">
        <v>45</v>
      </c>
      <c r="N406" s="41" t="s">
        <v>45</v>
      </c>
      <c r="O406" s="41" t="s">
        <v>45</v>
      </c>
      <c r="P406" s="41" t="s">
        <v>45</v>
      </c>
      <c r="Q406" s="42" t="s">
        <v>194</v>
      </c>
      <c r="R406" s="42" t="s">
        <v>47</v>
      </c>
      <c r="S406" s="52" t="s">
        <v>150</v>
      </c>
      <c r="T406" s="52" t="s">
        <v>47</v>
      </c>
      <c r="U406" s="41" t="n">
        <v>51603.88</v>
      </c>
      <c r="V406" s="41" t="n">
        <v>120409.04</v>
      </c>
      <c r="W406" s="41" t="s">
        <v>45</v>
      </c>
      <c r="X406" s="41" t="s">
        <v>45</v>
      </c>
      <c r="Y406" s="41" t="s">
        <v>45</v>
      </c>
      <c r="Z406" s="41" t="s">
        <v>45</v>
      </c>
      <c r="AA406" s="41" t="s">
        <v>45</v>
      </c>
      <c r="AB406" s="41" t="s">
        <v>45</v>
      </c>
      <c r="AC406" s="41" t="s">
        <v>45</v>
      </c>
      <c r="AD406" s="41" t="s">
        <v>45</v>
      </c>
      <c r="AE406" s="41" t="s">
        <v>45</v>
      </c>
    </row>
    <row r="407" customFormat="false" ht="42.75" hidden="false" customHeight="true" outlineLevel="0" collapsed="false">
      <c r="A407" s="39" t="s">
        <v>850</v>
      </c>
      <c r="B407" s="40" t="s">
        <v>851</v>
      </c>
      <c r="C407" s="41" t="n">
        <v>494434.31</v>
      </c>
      <c r="D407" s="42" t="s">
        <v>637</v>
      </c>
      <c r="E407" s="42" t="s">
        <v>72</v>
      </c>
      <c r="F407" s="41" t="n">
        <v>494434.31</v>
      </c>
      <c r="G407" s="41" t="n">
        <v>0</v>
      </c>
      <c r="H407" s="41" t="s">
        <v>45</v>
      </c>
      <c r="I407" s="41" t="s">
        <v>45</v>
      </c>
      <c r="J407" s="41" t="s">
        <v>45</v>
      </c>
      <c r="K407" s="41" t="s">
        <v>45</v>
      </c>
      <c r="L407" s="41" t="s">
        <v>45</v>
      </c>
      <c r="M407" s="41" t="s">
        <v>45</v>
      </c>
      <c r="N407" s="41" t="s">
        <v>45</v>
      </c>
      <c r="O407" s="41" t="s">
        <v>45</v>
      </c>
      <c r="P407" s="41" t="s">
        <v>45</v>
      </c>
      <c r="Q407" s="42" t="s">
        <v>194</v>
      </c>
      <c r="R407" s="42" t="s">
        <v>47</v>
      </c>
      <c r="S407" s="52" t="s">
        <v>150</v>
      </c>
      <c r="T407" s="52" t="s">
        <v>47</v>
      </c>
      <c r="U407" s="41" t="n">
        <v>494434.31</v>
      </c>
      <c r="V407" s="41" t="n">
        <v>0</v>
      </c>
      <c r="W407" s="41" t="s">
        <v>45</v>
      </c>
      <c r="X407" s="41" t="s">
        <v>45</v>
      </c>
      <c r="Y407" s="41" t="s">
        <v>45</v>
      </c>
      <c r="Z407" s="41" t="s">
        <v>45</v>
      </c>
      <c r="AA407" s="41" t="s">
        <v>45</v>
      </c>
      <c r="AB407" s="41" t="s">
        <v>45</v>
      </c>
      <c r="AC407" s="41" t="s">
        <v>45</v>
      </c>
      <c r="AD407" s="41" t="s">
        <v>45</v>
      </c>
      <c r="AE407" s="41" t="s">
        <v>45</v>
      </c>
    </row>
    <row r="408" customFormat="false" ht="42.75" hidden="false" customHeight="true" outlineLevel="0" collapsed="false">
      <c r="A408" s="39" t="s">
        <v>852</v>
      </c>
      <c r="B408" s="40" t="s">
        <v>853</v>
      </c>
      <c r="C408" s="41" t="n">
        <v>439368.28</v>
      </c>
      <c r="D408" s="42" t="s">
        <v>637</v>
      </c>
      <c r="E408" s="42" t="s">
        <v>62</v>
      </c>
      <c r="F408" s="41" t="n">
        <v>439368.28</v>
      </c>
      <c r="G408" s="41" t="n">
        <v>0</v>
      </c>
      <c r="H408" s="41" t="s">
        <v>45</v>
      </c>
      <c r="I408" s="41" t="s">
        <v>45</v>
      </c>
      <c r="J408" s="41" t="s">
        <v>45</v>
      </c>
      <c r="K408" s="41" t="s">
        <v>45</v>
      </c>
      <c r="L408" s="41" t="s">
        <v>45</v>
      </c>
      <c r="M408" s="41" t="s">
        <v>45</v>
      </c>
      <c r="N408" s="41" t="s">
        <v>45</v>
      </c>
      <c r="O408" s="41" t="s">
        <v>45</v>
      </c>
      <c r="P408" s="41" t="s">
        <v>45</v>
      </c>
      <c r="Q408" s="42" t="s">
        <v>194</v>
      </c>
      <c r="R408" s="42" t="s">
        <v>47</v>
      </c>
      <c r="S408" s="52" t="s">
        <v>150</v>
      </c>
      <c r="T408" s="52" t="s">
        <v>47</v>
      </c>
      <c r="U408" s="41" t="n">
        <v>439368.28</v>
      </c>
      <c r="V408" s="41" t="n">
        <v>0</v>
      </c>
      <c r="W408" s="41" t="s">
        <v>45</v>
      </c>
      <c r="X408" s="41" t="s">
        <v>45</v>
      </c>
      <c r="Y408" s="41" t="s">
        <v>45</v>
      </c>
      <c r="Z408" s="41" t="s">
        <v>45</v>
      </c>
      <c r="AA408" s="41" t="s">
        <v>45</v>
      </c>
      <c r="AB408" s="41" t="s">
        <v>45</v>
      </c>
      <c r="AC408" s="41" t="s">
        <v>45</v>
      </c>
      <c r="AD408" s="41" t="s">
        <v>45</v>
      </c>
      <c r="AE408" s="41" t="s">
        <v>45</v>
      </c>
    </row>
    <row r="409" customFormat="false" ht="42.75" hidden="false" customHeight="true" outlineLevel="0" collapsed="false">
      <c r="A409" s="39" t="s">
        <v>854</v>
      </c>
      <c r="B409" s="40" t="s">
        <v>855</v>
      </c>
      <c r="C409" s="41" t="n">
        <v>554595.66</v>
      </c>
      <c r="D409" s="42" t="s">
        <v>637</v>
      </c>
      <c r="E409" s="42" t="s">
        <v>72</v>
      </c>
      <c r="F409" s="41" t="n">
        <v>554595.66</v>
      </c>
      <c r="G409" s="41" t="n">
        <v>0</v>
      </c>
      <c r="H409" s="41" t="s">
        <v>45</v>
      </c>
      <c r="I409" s="41" t="s">
        <v>45</v>
      </c>
      <c r="J409" s="41" t="s">
        <v>45</v>
      </c>
      <c r="K409" s="41" t="s">
        <v>45</v>
      </c>
      <c r="L409" s="41" t="s">
        <v>45</v>
      </c>
      <c r="M409" s="41" t="s">
        <v>45</v>
      </c>
      <c r="N409" s="41" t="s">
        <v>45</v>
      </c>
      <c r="O409" s="41" t="s">
        <v>45</v>
      </c>
      <c r="P409" s="41" t="s">
        <v>45</v>
      </c>
      <c r="Q409" s="42" t="s">
        <v>404</v>
      </c>
      <c r="R409" s="42" t="s">
        <v>47</v>
      </c>
      <c r="S409" s="52" t="s">
        <v>150</v>
      </c>
      <c r="T409" s="52" t="s">
        <v>47</v>
      </c>
      <c r="U409" s="41" t="n">
        <v>554595.66</v>
      </c>
      <c r="V409" s="41" t="n">
        <v>0</v>
      </c>
      <c r="W409" s="41" t="s">
        <v>45</v>
      </c>
      <c r="X409" s="41" t="s">
        <v>45</v>
      </c>
      <c r="Y409" s="41" t="s">
        <v>45</v>
      </c>
      <c r="Z409" s="41" t="s">
        <v>45</v>
      </c>
      <c r="AA409" s="41" t="s">
        <v>45</v>
      </c>
      <c r="AB409" s="41" t="s">
        <v>45</v>
      </c>
      <c r="AC409" s="41" t="s">
        <v>45</v>
      </c>
      <c r="AD409" s="41" t="s">
        <v>45</v>
      </c>
      <c r="AE409" s="41" t="s">
        <v>45</v>
      </c>
    </row>
    <row r="410" customFormat="false" ht="42.75" hidden="false" customHeight="true" outlineLevel="0" collapsed="false">
      <c r="A410" s="39" t="s">
        <v>856</v>
      </c>
      <c r="B410" s="40" t="s">
        <v>857</v>
      </c>
      <c r="C410" s="41" t="n">
        <v>124317.19</v>
      </c>
      <c r="D410" s="42" t="s">
        <v>637</v>
      </c>
      <c r="E410" s="42" t="s">
        <v>65</v>
      </c>
      <c r="F410" s="41" t="n">
        <v>124317.19</v>
      </c>
      <c r="G410" s="41" t="n">
        <v>0</v>
      </c>
      <c r="H410" s="41" t="s">
        <v>45</v>
      </c>
      <c r="I410" s="41" t="s">
        <v>45</v>
      </c>
      <c r="J410" s="41" t="s">
        <v>45</v>
      </c>
      <c r="K410" s="41" t="s">
        <v>45</v>
      </c>
      <c r="L410" s="41" t="s">
        <v>45</v>
      </c>
      <c r="M410" s="41" t="s">
        <v>45</v>
      </c>
      <c r="N410" s="41" t="s">
        <v>45</v>
      </c>
      <c r="O410" s="41" t="s">
        <v>45</v>
      </c>
      <c r="P410" s="41" t="s">
        <v>45</v>
      </c>
      <c r="Q410" s="42" t="s">
        <v>46</v>
      </c>
      <c r="R410" s="42" t="s">
        <v>47</v>
      </c>
      <c r="S410" s="43" t="s">
        <v>150</v>
      </c>
      <c r="T410" s="43" t="s">
        <v>47</v>
      </c>
      <c r="U410" s="41" t="n">
        <v>124317.19</v>
      </c>
      <c r="V410" s="41" t="n">
        <v>0</v>
      </c>
      <c r="W410" s="41" t="s">
        <v>45</v>
      </c>
      <c r="X410" s="41" t="s">
        <v>45</v>
      </c>
      <c r="Y410" s="41" t="s">
        <v>45</v>
      </c>
      <c r="Z410" s="41" t="s">
        <v>45</v>
      </c>
      <c r="AA410" s="41" t="s">
        <v>45</v>
      </c>
      <c r="AB410" s="41" t="s">
        <v>45</v>
      </c>
      <c r="AC410" s="41" t="s">
        <v>45</v>
      </c>
      <c r="AD410" s="41" t="s">
        <v>45</v>
      </c>
      <c r="AE410" s="41" t="s">
        <v>45</v>
      </c>
    </row>
    <row r="411" customFormat="false" ht="42.75" hidden="false" customHeight="true" outlineLevel="0" collapsed="false">
      <c r="A411" s="39" t="s">
        <v>858</v>
      </c>
      <c r="B411" s="40" t="s">
        <v>859</v>
      </c>
      <c r="C411" s="41" t="n">
        <v>128562.26</v>
      </c>
      <c r="D411" s="42" t="s">
        <v>637</v>
      </c>
      <c r="E411" s="42" t="s">
        <v>54</v>
      </c>
      <c r="F411" s="41" t="n">
        <v>38568.68</v>
      </c>
      <c r="G411" s="41" t="n">
        <v>89993.58</v>
      </c>
      <c r="H411" s="41" t="s">
        <v>45</v>
      </c>
      <c r="I411" s="41" t="s">
        <v>45</v>
      </c>
      <c r="J411" s="41" t="s">
        <v>45</v>
      </c>
      <c r="K411" s="41" t="s">
        <v>45</v>
      </c>
      <c r="L411" s="41" t="s">
        <v>45</v>
      </c>
      <c r="M411" s="41" t="s">
        <v>45</v>
      </c>
      <c r="N411" s="41" t="s">
        <v>45</v>
      </c>
      <c r="O411" s="41" t="s">
        <v>45</v>
      </c>
      <c r="P411" s="41" t="s">
        <v>45</v>
      </c>
      <c r="Q411" s="42" t="s">
        <v>46</v>
      </c>
      <c r="R411" s="42" t="s">
        <v>47</v>
      </c>
      <c r="S411" s="43" t="s">
        <v>150</v>
      </c>
      <c r="T411" s="43" t="s">
        <v>47</v>
      </c>
      <c r="U411" s="41" t="n">
        <v>38568.68</v>
      </c>
      <c r="V411" s="41" t="n">
        <v>89993.58</v>
      </c>
      <c r="W411" s="41" t="s">
        <v>45</v>
      </c>
      <c r="X411" s="41" t="s">
        <v>45</v>
      </c>
      <c r="Y411" s="41" t="s">
        <v>45</v>
      </c>
      <c r="Z411" s="41" t="s">
        <v>45</v>
      </c>
      <c r="AA411" s="41" t="s">
        <v>45</v>
      </c>
      <c r="AB411" s="41" t="s">
        <v>45</v>
      </c>
      <c r="AC411" s="41" t="s">
        <v>45</v>
      </c>
      <c r="AD411" s="41" t="s">
        <v>45</v>
      </c>
      <c r="AE411" s="41" t="s">
        <v>45</v>
      </c>
    </row>
    <row r="412" customFormat="false" ht="55.5" hidden="false" customHeight="true" outlineLevel="0" collapsed="false">
      <c r="A412" s="39" t="s">
        <v>860</v>
      </c>
      <c r="B412" s="40" t="s">
        <v>861</v>
      </c>
      <c r="C412" s="41" t="n">
        <v>161029.67</v>
      </c>
      <c r="D412" s="42" t="s">
        <v>637</v>
      </c>
      <c r="E412" s="42" t="s">
        <v>65</v>
      </c>
      <c r="F412" s="41" t="n">
        <v>48308.91</v>
      </c>
      <c r="G412" s="41" t="n">
        <v>112720.76</v>
      </c>
      <c r="H412" s="41" t="s">
        <v>45</v>
      </c>
      <c r="I412" s="41" t="s">
        <v>45</v>
      </c>
      <c r="J412" s="41" t="s">
        <v>45</v>
      </c>
      <c r="K412" s="41" t="s">
        <v>45</v>
      </c>
      <c r="L412" s="41" t="s">
        <v>45</v>
      </c>
      <c r="M412" s="41" t="s">
        <v>45</v>
      </c>
      <c r="N412" s="41" t="s">
        <v>45</v>
      </c>
      <c r="O412" s="41" t="s">
        <v>45</v>
      </c>
      <c r="P412" s="41" t="s">
        <v>45</v>
      </c>
      <c r="Q412" s="42" t="s">
        <v>46</v>
      </c>
      <c r="R412" s="42" t="s">
        <v>47</v>
      </c>
      <c r="S412" s="43" t="s">
        <v>150</v>
      </c>
      <c r="T412" s="43" t="s">
        <v>47</v>
      </c>
      <c r="U412" s="41" t="n">
        <v>48308.91</v>
      </c>
      <c r="V412" s="41" t="n">
        <v>112720.76</v>
      </c>
      <c r="W412" s="41" t="s">
        <v>45</v>
      </c>
      <c r="X412" s="41" t="s">
        <v>45</v>
      </c>
      <c r="Y412" s="41" t="s">
        <v>45</v>
      </c>
      <c r="Z412" s="41" t="s">
        <v>45</v>
      </c>
      <c r="AA412" s="41" t="s">
        <v>45</v>
      </c>
      <c r="AB412" s="41" t="s">
        <v>45</v>
      </c>
      <c r="AC412" s="41" t="s">
        <v>45</v>
      </c>
      <c r="AD412" s="41" t="s">
        <v>45</v>
      </c>
      <c r="AE412" s="41" t="s">
        <v>45</v>
      </c>
    </row>
    <row r="413" customFormat="false" ht="42.75" hidden="false" customHeight="true" outlineLevel="0" collapsed="false">
      <c r="A413" s="39" t="s">
        <v>862</v>
      </c>
      <c r="B413" s="40" t="s">
        <v>863</v>
      </c>
      <c r="C413" s="41" t="n">
        <v>813839.91</v>
      </c>
      <c r="D413" s="42" t="s">
        <v>637</v>
      </c>
      <c r="E413" s="42" t="s">
        <v>54</v>
      </c>
      <c r="F413" s="41" t="n">
        <v>813839.91</v>
      </c>
      <c r="G413" s="41" t="n">
        <v>0</v>
      </c>
      <c r="H413" s="41" t="s">
        <v>45</v>
      </c>
      <c r="I413" s="41" t="s">
        <v>45</v>
      </c>
      <c r="J413" s="41" t="s">
        <v>45</v>
      </c>
      <c r="K413" s="41" t="s">
        <v>45</v>
      </c>
      <c r="L413" s="41" t="s">
        <v>45</v>
      </c>
      <c r="M413" s="41" t="s">
        <v>45</v>
      </c>
      <c r="N413" s="41" t="s">
        <v>45</v>
      </c>
      <c r="O413" s="41" t="s">
        <v>45</v>
      </c>
      <c r="P413" s="41" t="s">
        <v>45</v>
      </c>
      <c r="Q413" s="42" t="s">
        <v>404</v>
      </c>
      <c r="R413" s="42" t="s">
        <v>47</v>
      </c>
      <c r="S413" s="43" t="s">
        <v>150</v>
      </c>
      <c r="T413" s="43" t="s">
        <v>47</v>
      </c>
      <c r="U413" s="41" t="n">
        <v>813839.91</v>
      </c>
      <c r="V413" s="41" t="n">
        <v>0</v>
      </c>
      <c r="W413" s="41" t="s">
        <v>45</v>
      </c>
      <c r="X413" s="41" t="s">
        <v>45</v>
      </c>
      <c r="Y413" s="41" t="s">
        <v>45</v>
      </c>
      <c r="Z413" s="41" t="s">
        <v>45</v>
      </c>
      <c r="AA413" s="41" t="s">
        <v>45</v>
      </c>
      <c r="AB413" s="41" t="s">
        <v>45</v>
      </c>
      <c r="AC413" s="41" t="s">
        <v>45</v>
      </c>
      <c r="AD413" s="41" t="s">
        <v>45</v>
      </c>
      <c r="AE413" s="41" t="s">
        <v>45</v>
      </c>
    </row>
    <row r="414" customFormat="false" ht="42.75" hidden="false" customHeight="true" outlineLevel="0" collapsed="false">
      <c r="A414" s="39" t="s">
        <v>864</v>
      </c>
      <c r="B414" s="40" t="s">
        <v>865</v>
      </c>
      <c r="C414" s="41" t="n">
        <v>816020.53</v>
      </c>
      <c r="D414" s="42" t="s">
        <v>637</v>
      </c>
      <c r="E414" s="42" t="s">
        <v>72</v>
      </c>
      <c r="F414" s="41" t="n">
        <v>244806.32</v>
      </c>
      <c r="G414" s="41" t="n">
        <v>571214.21</v>
      </c>
      <c r="H414" s="41" t="s">
        <v>45</v>
      </c>
      <c r="I414" s="41" t="s">
        <v>45</v>
      </c>
      <c r="J414" s="41" t="s">
        <v>45</v>
      </c>
      <c r="K414" s="41" t="s">
        <v>45</v>
      </c>
      <c r="L414" s="41" t="s">
        <v>45</v>
      </c>
      <c r="M414" s="41" t="s">
        <v>45</v>
      </c>
      <c r="N414" s="41" t="s">
        <v>45</v>
      </c>
      <c r="O414" s="41" t="s">
        <v>45</v>
      </c>
      <c r="P414" s="41" t="s">
        <v>45</v>
      </c>
      <c r="Q414" s="42" t="s">
        <v>404</v>
      </c>
      <c r="R414" s="42" t="s">
        <v>47</v>
      </c>
      <c r="S414" s="44" t="s">
        <v>150</v>
      </c>
      <c r="T414" s="44" t="s">
        <v>47</v>
      </c>
      <c r="U414" s="41" t="n">
        <v>244806.32</v>
      </c>
      <c r="V414" s="41" t="n">
        <v>571214.21</v>
      </c>
      <c r="W414" s="41" t="s">
        <v>45</v>
      </c>
      <c r="X414" s="41" t="s">
        <v>45</v>
      </c>
      <c r="Y414" s="41" t="s">
        <v>45</v>
      </c>
      <c r="Z414" s="41" t="s">
        <v>45</v>
      </c>
      <c r="AA414" s="41" t="s">
        <v>45</v>
      </c>
      <c r="AB414" s="41" t="s">
        <v>45</v>
      </c>
      <c r="AC414" s="41" t="s">
        <v>45</v>
      </c>
      <c r="AD414" s="41" t="s">
        <v>45</v>
      </c>
      <c r="AE414" s="41" t="s">
        <v>45</v>
      </c>
    </row>
    <row r="415" customFormat="false" ht="58.5" hidden="false" customHeight="true" outlineLevel="0" collapsed="false">
      <c r="A415" s="39" t="s">
        <v>866</v>
      </c>
      <c r="B415" s="40" t="s">
        <v>867</v>
      </c>
      <c r="C415" s="41" t="n">
        <v>103919.86</v>
      </c>
      <c r="D415" s="42" t="s">
        <v>637</v>
      </c>
      <c r="E415" s="42" t="s">
        <v>54</v>
      </c>
      <c r="F415" s="41" t="n">
        <v>31175.96</v>
      </c>
      <c r="G415" s="41" t="n">
        <v>72743.9</v>
      </c>
      <c r="H415" s="41" t="s">
        <v>45</v>
      </c>
      <c r="I415" s="41" t="s">
        <v>45</v>
      </c>
      <c r="J415" s="41" t="s">
        <v>45</v>
      </c>
      <c r="K415" s="41" t="s">
        <v>45</v>
      </c>
      <c r="L415" s="41" t="s">
        <v>45</v>
      </c>
      <c r="M415" s="41" t="s">
        <v>45</v>
      </c>
      <c r="N415" s="41" t="s">
        <v>45</v>
      </c>
      <c r="O415" s="41" t="s">
        <v>45</v>
      </c>
      <c r="P415" s="41" t="s">
        <v>45</v>
      </c>
      <c r="Q415" s="42" t="s">
        <v>46</v>
      </c>
      <c r="R415" s="42" t="s">
        <v>47</v>
      </c>
      <c r="S415" s="44" t="s">
        <v>150</v>
      </c>
      <c r="T415" s="44" t="s">
        <v>47</v>
      </c>
      <c r="U415" s="41" t="n">
        <v>31175.96</v>
      </c>
      <c r="V415" s="41" t="n">
        <v>72743.9</v>
      </c>
      <c r="W415" s="41" t="s">
        <v>45</v>
      </c>
      <c r="X415" s="41" t="s">
        <v>45</v>
      </c>
      <c r="Y415" s="41" t="s">
        <v>45</v>
      </c>
      <c r="Z415" s="41" t="s">
        <v>45</v>
      </c>
      <c r="AA415" s="41" t="s">
        <v>45</v>
      </c>
      <c r="AB415" s="41" t="s">
        <v>45</v>
      </c>
      <c r="AC415" s="41" t="s">
        <v>45</v>
      </c>
      <c r="AD415" s="41" t="s">
        <v>45</v>
      </c>
      <c r="AE415" s="41" t="s">
        <v>45</v>
      </c>
    </row>
    <row r="416" customFormat="false" ht="42.75" hidden="false" customHeight="true" outlineLevel="0" collapsed="false">
      <c r="A416" s="39" t="s">
        <v>868</v>
      </c>
      <c r="B416" s="40" t="s">
        <v>869</v>
      </c>
      <c r="C416" s="41" t="n">
        <v>189195.84</v>
      </c>
      <c r="D416" s="42" t="s">
        <v>666</v>
      </c>
      <c r="E416" s="42" t="s">
        <v>54</v>
      </c>
      <c r="F416" s="41" t="n">
        <v>189195.84</v>
      </c>
      <c r="G416" s="41" t="n">
        <v>0</v>
      </c>
      <c r="H416" s="41" t="s">
        <v>45</v>
      </c>
      <c r="I416" s="41" t="s">
        <v>45</v>
      </c>
      <c r="J416" s="41" t="s">
        <v>45</v>
      </c>
      <c r="K416" s="41" t="s">
        <v>45</v>
      </c>
      <c r="L416" s="41" t="s">
        <v>45</v>
      </c>
      <c r="M416" s="41" t="s">
        <v>45</v>
      </c>
      <c r="N416" s="41" t="s">
        <v>45</v>
      </c>
      <c r="O416" s="41" t="s">
        <v>45</v>
      </c>
      <c r="P416" s="41" t="s">
        <v>45</v>
      </c>
      <c r="Q416" s="42" t="s">
        <v>194</v>
      </c>
      <c r="R416" s="42" t="s">
        <v>47</v>
      </c>
      <c r="S416" s="52" t="s">
        <v>150</v>
      </c>
      <c r="T416" s="52" t="s">
        <v>47</v>
      </c>
      <c r="U416" s="41" t="n">
        <v>189195.84</v>
      </c>
      <c r="V416" s="41" t="n">
        <v>0</v>
      </c>
      <c r="W416" s="41" t="s">
        <v>45</v>
      </c>
      <c r="X416" s="41" t="s">
        <v>45</v>
      </c>
      <c r="Y416" s="41" t="s">
        <v>45</v>
      </c>
      <c r="Z416" s="41" t="s">
        <v>45</v>
      </c>
      <c r="AA416" s="41" t="s">
        <v>45</v>
      </c>
      <c r="AB416" s="41" t="s">
        <v>45</v>
      </c>
      <c r="AC416" s="41" t="s">
        <v>45</v>
      </c>
      <c r="AD416" s="41" t="s">
        <v>45</v>
      </c>
      <c r="AE416" s="41" t="s">
        <v>45</v>
      </c>
    </row>
    <row r="417" customFormat="false" ht="42.75" hidden="false" customHeight="true" outlineLevel="0" collapsed="false">
      <c r="A417" s="39" t="s">
        <v>870</v>
      </c>
      <c r="B417" s="40" t="s">
        <v>871</v>
      </c>
      <c r="C417" s="41" t="n">
        <v>102726.68</v>
      </c>
      <c r="D417" s="42" t="s">
        <v>666</v>
      </c>
      <c r="E417" s="42" t="s">
        <v>44</v>
      </c>
      <c r="F417" s="41" t="n">
        <v>102726.68</v>
      </c>
      <c r="G417" s="41" t="n">
        <v>0</v>
      </c>
      <c r="H417" s="41" t="s">
        <v>45</v>
      </c>
      <c r="I417" s="41" t="s">
        <v>45</v>
      </c>
      <c r="J417" s="41" t="s">
        <v>45</v>
      </c>
      <c r="K417" s="41" t="s">
        <v>45</v>
      </c>
      <c r="L417" s="41" t="s">
        <v>45</v>
      </c>
      <c r="M417" s="41" t="s">
        <v>45</v>
      </c>
      <c r="N417" s="41" t="s">
        <v>45</v>
      </c>
      <c r="O417" s="41" t="s">
        <v>45</v>
      </c>
      <c r="P417" s="41" t="s">
        <v>45</v>
      </c>
      <c r="Q417" s="42" t="s">
        <v>194</v>
      </c>
      <c r="R417" s="42" t="s">
        <v>47</v>
      </c>
      <c r="S417" s="52" t="s">
        <v>150</v>
      </c>
      <c r="T417" s="52" t="s">
        <v>47</v>
      </c>
      <c r="U417" s="41" t="n">
        <v>102726.68</v>
      </c>
      <c r="V417" s="41" t="n">
        <v>0</v>
      </c>
      <c r="W417" s="41" t="s">
        <v>45</v>
      </c>
      <c r="X417" s="41" t="s">
        <v>45</v>
      </c>
      <c r="Y417" s="41" t="s">
        <v>45</v>
      </c>
      <c r="Z417" s="41" t="s">
        <v>45</v>
      </c>
      <c r="AA417" s="41" t="s">
        <v>45</v>
      </c>
      <c r="AB417" s="41" t="s">
        <v>45</v>
      </c>
      <c r="AC417" s="41" t="s">
        <v>45</v>
      </c>
      <c r="AD417" s="41" t="s">
        <v>45</v>
      </c>
      <c r="AE417" s="41" t="s">
        <v>45</v>
      </c>
    </row>
    <row r="418" customFormat="false" ht="42.75" hidden="false" customHeight="true" outlineLevel="0" collapsed="false">
      <c r="A418" s="39" t="s">
        <v>872</v>
      </c>
      <c r="B418" s="40" t="s">
        <v>873</v>
      </c>
      <c r="C418" s="41" t="n">
        <v>117776.96</v>
      </c>
      <c r="D418" s="42" t="s">
        <v>666</v>
      </c>
      <c r="E418" s="42" t="s">
        <v>59</v>
      </c>
      <c r="F418" s="41" t="n">
        <v>35333.08</v>
      </c>
      <c r="G418" s="41" t="n">
        <v>82443.88</v>
      </c>
      <c r="H418" s="41" t="s">
        <v>45</v>
      </c>
      <c r="I418" s="41" t="s">
        <v>45</v>
      </c>
      <c r="J418" s="41" t="s">
        <v>45</v>
      </c>
      <c r="K418" s="41" t="s">
        <v>45</v>
      </c>
      <c r="L418" s="41" t="s">
        <v>45</v>
      </c>
      <c r="M418" s="41" t="s">
        <v>45</v>
      </c>
      <c r="N418" s="41" t="s">
        <v>45</v>
      </c>
      <c r="O418" s="41" t="s">
        <v>45</v>
      </c>
      <c r="P418" s="41" t="s">
        <v>45</v>
      </c>
      <c r="Q418" s="42" t="s">
        <v>194</v>
      </c>
      <c r="R418" s="42" t="s">
        <v>47</v>
      </c>
      <c r="S418" s="52" t="s">
        <v>150</v>
      </c>
      <c r="T418" s="52" t="s">
        <v>47</v>
      </c>
      <c r="U418" s="41" t="n">
        <v>35333.08</v>
      </c>
      <c r="V418" s="41" t="n">
        <v>82443.88</v>
      </c>
      <c r="W418" s="41" t="s">
        <v>45</v>
      </c>
      <c r="X418" s="41" t="s">
        <v>45</v>
      </c>
      <c r="Y418" s="41" t="s">
        <v>45</v>
      </c>
      <c r="Z418" s="41" t="s">
        <v>45</v>
      </c>
      <c r="AA418" s="41" t="s">
        <v>45</v>
      </c>
      <c r="AB418" s="41" t="s">
        <v>45</v>
      </c>
      <c r="AC418" s="41" t="s">
        <v>45</v>
      </c>
      <c r="AD418" s="41" t="s">
        <v>45</v>
      </c>
      <c r="AE418" s="41" t="s">
        <v>45</v>
      </c>
    </row>
    <row r="419" customFormat="false" ht="42.75" hidden="false" customHeight="true" outlineLevel="0" collapsed="false">
      <c r="A419" s="39" t="s">
        <v>874</v>
      </c>
      <c r="B419" s="40" t="s">
        <v>875</v>
      </c>
      <c r="C419" s="41" t="n">
        <v>100649.87</v>
      </c>
      <c r="D419" s="42" t="s">
        <v>666</v>
      </c>
      <c r="E419" s="42" t="s">
        <v>59</v>
      </c>
      <c r="F419" s="41" t="n">
        <v>100649.87</v>
      </c>
      <c r="G419" s="41" t="n">
        <v>0</v>
      </c>
      <c r="H419" s="41" t="s">
        <v>45</v>
      </c>
      <c r="I419" s="41" t="s">
        <v>45</v>
      </c>
      <c r="J419" s="41" t="s">
        <v>45</v>
      </c>
      <c r="K419" s="41" t="s">
        <v>45</v>
      </c>
      <c r="L419" s="41" t="s">
        <v>45</v>
      </c>
      <c r="M419" s="41" t="s">
        <v>45</v>
      </c>
      <c r="N419" s="41" t="s">
        <v>45</v>
      </c>
      <c r="O419" s="41" t="s">
        <v>45</v>
      </c>
      <c r="P419" s="41" t="s">
        <v>45</v>
      </c>
      <c r="Q419" s="42" t="s">
        <v>194</v>
      </c>
      <c r="R419" s="42" t="s">
        <v>47</v>
      </c>
      <c r="S419" s="52" t="s">
        <v>150</v>
      </c>
      <c r="T419" s="52" t="s">
        <v>47</v>
      </c>
      <c r="U419" s="41" t="n">
        <v>100649.87</v>
      </c>
      <c r="V419" s="41" t="n">
        <v>0</v>
      </c>
      <c r="W419" s="41" t="s">
        <v>45</v>
      </c>
      <c r="X419" s="41" t="s">
        <v>45</v>
      </c>
      <c r="Y419" s="41" t="s">
        <v>45</v>
      </c>
      <c r="Z419" s="41" t="s">
        <v>45</v>
      </c>
      <c r="AA419" s="41" t="s">
        <v>45</v>
      </c>
      <c r="AB419" s="41" t="s">
        <v>45</v>
      </c>
      <c r="AC419" s="41" t="s">
        <v>45</v>
      </c>
      <c r="AD419" s="41" t="s">
        <v>45</v>
      </c>
      <c r="AE419" s="41" t="s">
        <v>45</v>
      </c>
    </row>
    <row r="420" customFormat="false" ht="42.75" hidden="false" customHeight="true" outlineLevel="0" collapsed="false">
      <c r="A420" s="39" t="s">
        <v>876</v>
      </c>
      <c r="B420" s="40" t="s">
        <v>877</v>
      </c>
      <c r="C420" s="41" t="n">
        <v>235715.6</v>
      </c>
      <c r="D420" s="42" t="s">
        <v>666</v>
      </c>
      <c r="E420" s="42" t="s">
        <v>44</v>
      </c>
      <c r="F420" s="41" t="n">
        <v>235715.6</v>
      </c>
      <c r="G420" s="41" t="n">
        <v>0</v>
      </c>
      <c r="H420" s="41" t="s">
        <v>45</v>
      </c>
      <c r="I420" s="41" t="s">
        <v>45</v>
      </c>
      <c r="J420" s="41" t="s">
        <v>45</v>
      </c>
      <c r="K420" s="41" t="s">
        <v>45</v>
      </c>
      <c r="L420" s="41" t="s">
        <v>45</v>
      </c>
      <c r="M420" s="41" t="s">
        <v>45</v>
      </c>
      <c r="N420" s="41" t="s">
        <v>45</v>
      </c>
      <c r="O420" s="41" t="s">
        <v>45</v>
      </c>
      <c r="P420" s="41" t="s">
        <v>45</v>
      </c>
      <c r="Q420" s="42" t="s">
        <v>194</v>
      </c>
      <c r="R420" s="42" t="s">
        <v>47</v>
      </c>
      <c r="S420" s="52" t="s">
        <v>150</v>
      </c>
      <c r="T420" s="52" t="s">
        <v>47</v>
      </c>
      <c r="U420" s="41" t="n">
        <v>235715.6</v>
      </c>
      <c r="V420" s="41" t="n">
        <v>0</v>
      </c>
      <c r="W420" s="41" t="s">
        <v>45</v>
      </c>
      <c r="X420" s="41" t="s">
        <v>45</v>
      </c>
      <c r="Y420" s="41" t="s">
        <v>45</v>
      </c>
      <c r="Z420" s="41" t="s">
        <v>45</v>
      </c>
      <c r="AA420" s="41" t="s">
        <v>45</v>
      </c>
      <c r="AB420" s="41" t="s">
        <v>45</v>
      </c>
      <c r="AC420" s="41" t="s">
        <v>45</v>
      </c>
      <c r="AD420" s="41" t="s">
        <v>45</v>
      </c>
      <c r="AE420" s="41" t="s">
        <v>45</v>
      </c>
    </row>
    <row r="421" customFormat="false" ht="42.75" hidden="false" customHeight="true" outlineLevel="0" collapsed="false">
      <c r="A421" s="39" t="s">
        <v>878</v>
      </c>
      <c r="B421" s="40" t="s">
        <v>879</v>
      </c>
      <c r="C421" s="41" t="n">
        <v>649593.2</v>
      </c>
      <c r="D421" s="42" t="s">
        <v>666</v>
      </c>
      <c r="E421" s="42" t="s">
        <v>44</v>
      </c>
      <c r="F421" s="41" t="n">
        <v>194877.96</v>
      </c>
      <c r="G421" s="41" t="n">
        <v>454715.24</v>
      </c>
      <c r="H421" s="41" t="s">
        <v>45</v>
      </c>
      <c r="I421" s="41" t="s">
        <v>45</v>
      </c>
      <c r="J421" s="41" t="s">
        <v>45</v>
      </c>
      <c r="K421" s="41" t="s">
        <v>45</v>
      </c>
      <c r="L421" s="41" t="s">
        <v>45</v>
      </c>
      <c r="M421" s="41" t="s">
        <v>45</v>
      </c>
      <c r="N421" s="41" t="s">
        <v>45</v>
      </c>
      <c r="O421" s="41" t="s">
        <v>45</v>
      </c>
      <c r="P421" s="41" t="s">
        <v>45</v>
      </c>
      <c r="Q421" s="45" t="s">
        <v>404</v>
      </c>
      <c r="R421" s="42" t="s">
        <v>47</v>
      </c>
      <c r="S421" s="52" t="s">
        <v>150</v>
      </c>
      <c r="T421" s="52" t="s">
        <v>47</v>
      </c>
      <c r="U421" s="41" t="n">
        <v>194877.96</v>
      </c>
      <c r="V421" s="41" t="n">
        <v>454715.24</v>
      </c>
      <c r="W421" s="41" t="s">
        <v>45</v>
      </c>
      <c r="X421" s="41" t="s">
        <v>45</v>
      </c>
      <c r="Y421" s="41" t="s">
        <v>45</v>
      </c>
      <c r="Z421" s="41" t="s">
        <v>45</v>
      </c>
      <c r="AA421" s="41" t="s">
        <v>45</v>
      </c>
      <c r="AB421" s="41" t="s">
        <v>45</v>
      </c>
      <c r="AC421" s="41" t="s">
        <v>45</v>
      </c>
      <c r="AD421" s="41" t="s">
        <v>45</v>
      </c>
      <c r="AE421" s="41" t="s">
        <v>45</v>
      </c>
    </row>
    <row r="422" customFormat="false" ht="42.75" hidden="false" customHeight="true" outlineLevel="0" collapsed="false">
      <c r="A422" s="39" t="s">
        <v>880</v>
      </c>
      <c r="B422" s="40" t="s">
        <v>881</v>
      </c>
      <c r="C422" s="41" t="n">
        <v>577551.26</v>
      </c>
      <c r="D422" s="42" t="s">
        <v>666</v>
      </c>
      <c r="E422" s="42" t="s">
        <v>59</v>
      </c>
      <c r="F422" s="41" t="n">
        <v>173265.37</v>
      </c>
      <c r="G422" s="41" t="n">
        <v>404285.89</v>
      </c>
      <c r="H422" s="41" t="s">
        <v>45</v>
      </c>
      <c r="I422" s="41" t="s">
        <v>45</v>
      </c>
      <c r="J422" s="41" t="s">
        <v>45</v>
      </c>
      <c r="K422" s="41" t="s">
        <v>45</v>
      </c>
      <c r="L422" s="41" t="s">
        <v>45</v>
      </c>
      <c r="M422" s="41" t="s">
        <v>45</v>
      </c>
      <c r="N422" s="41" t="s">
        <v>45</v>
      </c>
      <c r="O422" s="41" t="s">
        <v>45</v>
      </c>
      <c r="P422" s="41" t="s">
        <v>45</v>
      </c>
      <c r="Q422" s="45" t="s">
        <v>404</v>
      </c>
      <c r="R422" s="42" t="s">
        <v>47</v>
      </c>
      <c r="S422" s="52" t="s">
        <v>150</v>
      </c>
      <c r="T422" s="52" t="s">
        <v>47</v>
      </c>
      <c r="U422" s="41" t="n">
        <v>173265.37</v>
      </c>
      <c r="V422" s="41" t="n">
        <v>404285.89</v>
      </c>
      <c r="W422" s="41" t="s">
        <v>45</v>
      </c>
      <c r="X422" s="41" t="s">
        <v>45</v>
      </c>
      <c r="Y422" s="41" t="s">
        <v>45</v>
      </c>
      <c r="Z422" s="41" t="s">
        <v>45</v>
      </c>
      <c r="AA422" s="41" t="s">
        <v>45</v>
      </c>
      <c r="AB422" s="41" t="s">
        <v>45</v>
      </c>
      <c r="AC422" s="41" t="s">
        <v>45</v>
      </c>
      <c r="AD422" s="41" t="s">
        <v>45</v>
      </c>
      <c r="AE422" s="41" t="s">
        <v>45</v>
      </c>
    </row>
    <row r="423" customFormat="false" ht="58.5" hidden="false" customHeight="true" outlineLevel="0" collapsed="false">
      <c r="A423" s="39" t="s">
        <v>882</v>
      </c>
      <c r="B423" s="40" t="s">
        <v>883</v>
      </c>
      <c r="C423" s="41" t="n">
        <v>4656889.9</v>
      </c>
      <c r="D423" s="42" t="s">
        <v>666</v>
      </c>
      <c r="E423" s="42" t="s">
        <v>44</v>
      </c>
      <c r="F423" s="41" t="n">
        <v>1397066.97</v>
      </c>
      <c r="G423" s="41" t="n">
        <v>3259822.93</v>
      </c>
      <c r="H423" s="41" t="s">
        <v>45</v>
      </c>
      <c r="I423" s="41" t="s">
        <v>45</v>
      </c>
      <c r="J423" s="41" t="s">
        <v>45</v>
      </c>
      <c r="K423" s="41" t="s">
        <v>45</v>
      </c>
      <c r="L423" s="41" t="s">
        <v>45</v>
      </c>
      <c r="M423" s="41" t="s">
        <v>45</v>
      </c>
      <c r="N423" s="41" t="s">
        <v>45</v>
      </c>
      <c r="O423" s="41" t="s">
        <v>45</v>
      </c>
      <c r="P423" s="41" t="s">
        <v>45</v>
      </c>
      <c r="Q423" s="45" t="s">
        <v>404</v>
      </c>
      <c r="R423" s="42" t="s">
        <v>47</v>
      </c>
      <c r="S423" s="52" t="s">
        <v>150</v>
      </c>
      <c r="T423" s="52" t="s">
        <v>47</v>
      </c>
      <c r="U423" s="41" t="n">
        <v>1397066.97</v>
      </c>
      <c r="V423" s="41" t="n">
        <v>3259822.93</v>
      </c>
      <c r="W423" s="41" t="s">
        <v>45</v>
      </c>
      <c r="X423" s="41" t="s">
        <v>45</v>
      </c>
      <c r="Y423" s="41" t="s">
        <v>45</v>
      </c>
      <c r="Z423" s="41" t="s">
        <v>45</v>
      </c>
      <c r="AA423" s="41" t="s">
        <v>45</v>
      </c>
      <c r="AB423" s="41" t="s">
        <v>45</v>
      </c>
      <c r="AC423" s="41" t="s">
        <v>45</v>
      </c>
      <c r="AD423" s="41" t="s">
        <v>45</v>
      </c>
      <c r="AE423" s="41" t="s">
        <v>45</v>
      </c>
    </row>
    <row r="424" s="13" customFormat="true" ht="60" hidden="false" customHeight="true" outlineLevel="0" collapsed="false">
      <c r="A424" s="39" t="s">
        <v>884</v>
      </c>
      <c r="B424" s="40" t="s">
        <v>885</v>
      </c>
      <c r="C424" s="41" t="n">
        <v>4700000</v>
      </c>
      <c r="D424" s="42" t="s">
        <v>787</v>
      </c>
      <c r="E424" s="42" t="s">
        <v>59</v>
      </c>
      <c r="F424" s="41" t="n">
        <v>1571425</v>
      </c>
      <c r="G424" s="41" t="n">
        <v>3128575</v>
      </c>
      <c r="H424" s="41" t="s">
        <v>45</v>
      </c>
      <c r="I424" s="41" t="s">
        <v>45</v>
      </c>
      <c r="J424" s="41" t="s">
        <v>45</v>
      </c>
      <c r="K424" s="41" t="s">
        <v>45</v>
      </c>
      <c r="L424" s="41" t="s">
        <v>45</v>
      </c>
      <c r="M424" s="41" t="s">
        <v>45</v>
      </c>
      <c r="N424" s="41" t="s">
        <v>45</v>
      </c>
      <c r="O424" s="41" t="s">
        <v>45</v>
      </c>
      <c r="P424" s="41" t="s">
        <v>45</v>
      </c>
      <c r="Q424" s="42" t="s">
        <v>886</v>
      </c>
      <c r="R424" s="44" t="s">
        <v>47</v>
      </c>
      <c r="S424" s="44" t="s">
        <v>47</v>
      </c>
      <c r="T424" s="44" t="s">
        <v>887</v>
      </c>
      <c r="U424" s="41" t="s">
        <v>45</v>
      </c>
      <c r="V424" s="41" t="s">
        <v>45</v>
      </c>
      <c r="W424" s="41" t="s">
        <v>45</v>
      </c>
      <c r="X424" s="41" t="s">
        <v>45</v>
      </c>
      <c r="Y424" s="41" t="s">
        <v>45</v>
      </c>
      <c r="Z424" s="41" t="s">
        <v>45</v>
      </c>
      <c r="AA424" s="41" t="s">
        <v>45</v>
      </c>
      <c r="AB424" s="41" t="s">
        <v>45</v>
      </c>
      <c r="AC424" s="41" t="s">
        <v>45</v>
      </c>
      <c r="AD424" s="41" t="s">
        <v>45</v>
      </c>
      <c r="AE424" s="41" t="s">
        <v>45</v>
      </c>
    </row>
    <row r="425" s="13" customFormat="true" ht="39.75" hidden="false" customHeight="true" outlineLevel="0" collapsed="false">
      <c r="A425" s="39" t="s">
        <v>888</v>
      </c>
      <c r="B425" s="40" t="s">
        <v>889</v>
      </c>
      <c r="C425" s="41" t="n">
        <v>514492</v>
      </c>
      <c r="D425" s="42" t="s">
        <v>787</v>
      </c>
      <c r="E425" s="42" t="s">
        <v>85</v>
      </c>
      <c r="F425" s="41" t="n">
        <v>204387</v>
      </c>
      <c r="G425" s="41" t="n">
        <v>310105</v>
      </c>
      <c r="H425" s="41" t="s">
        <v>45</v>
      </c>
      <c r="I425" s="41" t="s">
        <v>45</v>
      </c>
      <c r="J425" s="41" t="s">
        <v>45</v>
      </c>
      <c r="K425" s="41" t="s">
        <v>45</v>
      </c>
      <c r="L425" s="41" t="s">
        <v>45</v>
      </c>
      <c r="M425" s="41" t="s">
        <v>45</v>
      </c>
      <c r="N425" s="41" t="s">
        <v>45</v>
      </c>
      <c r="O425" s="41" t="s">
        <v>45</v>
      </c>
      <c r="P425" s="41" t="s">
        <v>45</v>
      </c>
      <c r="Q425" s="42" t="s">
        <v>890</v>
      </c>
      <c r="R425" s="42" t="s">
        <v>47</v>
      </c>
      <c r="S425" s="42" t="s">
        <v>47</v>
      </c>
      <c r="T425" s="44" t="s">
        <v>887</v>
      </c>
      <c r="U425" s="41" t="s">
        <v>45</v>
      </c>
      <c r="V425" s="41" t="s">
        <v>45</v>
      </c>
      <c r="W425" s="41" t="s">
        <v>45</v>
      </c>
      <c r="X425" s="41" t="s">
        <v>45</v>
      </c>
      <c r="Y425" s="41" t="s">
        <v>45</v>
      </c>
      <c r="Z425" s="41" t="s">
        <v>45</v>
      </c>
      <c r="AA425" s="41" t="s">
        <v>45</v>
      </c>
      <c r="AB425" s="41" t="s">
        <v>45</v>
      </c>
      <c r="AC425" s="41" t="s">
        <v>45</v>
      </c>
      <c r="AD425" s="41" t="s">
        <v>45</v>
      </c>
      <c r="AE425" s="41" t="s">
        <v>45</v>
      </c>
    </row>
    <row r="426" s="13" customFormat="true" ht="39.75" hidden="false" customHeight="true" outlineLevel="0" collapsed="false">
      <c r="A426" s="39" t="s">
        <v>891</v>
      </c>
      <c r="B426" s="40" t="s">
        <v>892</v>
      </c>
      <c r="C426" s="41" t="n">
        <v>1042470</v>
      </c>
      <c r="D426" s="42" t="s">
        <v>637</v>
      </c>
      <c r="E426" s="42" t="s">
        <v>85</v>
      </c>
      <c r="F426" s="41" t="n">
        <v>240630</v>
      </c>
      <c r="G426" s="41" t="n">
        <v>801840</v>
      </c>
      <c r="H426" s="41" t="s">
        <v>45</v>
      </c>
      <c r="I426" s="41" t="s">
        <v>45</v>
      </c>
      <c r="J426" s="41" t="s">
        <v>45</v>
      </c>
      <c r="K426" s="41" t="s">
        <v>45</v>
      </c>
      <c r="L426" s="41" t="s">
        <v>45</v>
      </c>
      <c r="M426" s="41" t="s">
        <v>45</v>
      </c>
      <c r="N426" s="41" t="s">
        <v>45</v>
      </c>
      <c r="O426" s="41" t="s">
        <v>45</v>
      </c>
      <c r="P426" s="41" t="s">
        <v>45</v>
      </c>
      <c r="Q426" s="42" t="s">
        <v>890</v>
      </c>
      <c r="R426" s="44" t="s">
        <v>47</v>
      </c>
      <c r="S426" s="53" t="s">
        <v>47</v>
      </c>
      <c r="T426" s="44" t="s">
        <v>887</v>
      </c>
      <c r="U426" s="41" t="s">
        <v>45</v>
      </c>
      <c r="V426" s="41" t="s">
        <v>45</v>
      </c>
      <c r="W426" s="41" t="s">
        <v>45</v>
      </c>
      <c r="X426" s="41" t="s">
        <v>45</v>
      </c>
      <c r="Y426" s="41" t="s">
        <v>45</v>
      </c>
      <c r="Z426" s="41" t="s">
        <v>45</v>
      </c>
      <c r="AA426" s="41" t="s">
        <v>45</v>
      </c>
      <c r="AB426" s="41" t="s">
        <v>45</v>
      </c>
      <c r="AC426" s="41" t="s">
        <v>45</v>
      </c>
      <c r="AD426" s="41" t="s">
        <v>45</v>
      </c>
      <c r="AE426" s="41" t="s">
        <v>45</v>
      </c>
    </row>
    <row r="427" s="13" customFormat="true" ht="39.75" hidden="false" customHeight="true" outlineLevel="0" collapsed="false">
      <c r="A427" s="39" t="s">
        <v>893</v>
      </c>
      <c r="B427" s="40" t="s">
        <v>894</v>
      </c>
      <c r="C427" s="41" t="n">
        <v>3239221</v>
      </c>
      <c r="D427" s="42" t="s">
        <v>666</v>
      </c>
      <c r="E427" s="42" t="s">
        <v>227</v>
      </c>
      <c r="F427" s="41" t="n">
        <v>971766</v>
      </c>
      <c r="G427" s="41" t="n">
        <v>0</v>
      </c>
      <c r="H427" s="41" t="n">
        <v>2267455</v>
      </c>
      <c r="I427" s="41" t="s">
        <v>45</v>
      </c>
      <c r="J427" s="41" t="s">
        <v>45</v>
      </c>
      <c r="K427" s="41" t="s">
        <v>45</v>
      </c>
      <c r="L427" s="41" t="s">
        <v>45</v>
      </c>
      <c r="M427" s="41" t="s">
        <v>45</v>
      </c>
      <c r="N427" s="41" t="s">
        <v>45</v>
      </c>
      <c r="O427" s="41" t="s">
        <v>45</v>
      </c>
      <c r="P427" s="41" t="s">
        <v>45</v>
      </c>
      <c r="Q427" s="42" t="s">
        <v>890</v>
      </c>
      <c r="R427" s="44" t="s">
        <v>47</v>
      </c>
      <c r="S427" s="43" t="s">
        <v>47</v>
      </c>
      <c r="T427" s="43" t="s">
        <v>47</v>
      </c>
      <c r="U427" s="41" t="s">
        <v>45</v>
      </c>
      <c r="V427" s="41" t="s">
        <v>45</v>
      </c>
      <c r="W427" s="41" t="s">
        <v>45</v>
      </c>
      <c r="X427" s="41" t="s">
        <v>45</v>
      </c>
      <c r="Y427" s="41" t="s">
        <v>45</v>
      </c>
      <c r="Z427" s="41" t="s">
        <v>45</v>
      </c>
      <c r="AA427" s="41" t="s">
        <v>45</v>
      </c>
      <c r="AB427" s="41" t="s">
        <v>45</v>
      </c>
      <c r="AC427" s="41" t="s">
        <v>45</v>
      </c>
      <c r="AD427" s="41" t="s">
        <v>45</v>
      </c>
      <c r="AE427" s="41" t="s">
        <v>45</v>
      </c>
    </row>
    <row r="428" s="13" customFormat="true" ht="39.75" hidden="false" customHeight="true" outlineLevel="0" collapsed="false">
      <c r="A428" s="39" t="s">
        <v>895</v>
      </c>
      <c r="B428" s="40" t="s">
        <v>896</v>
      </c>
      <c r="C428" s="41" t="n">
        <v>370000</v>
      </c>
      <c r="D428" s="42" t="s">
        <v>666</v>
      </c>
      <c r="E428" s="42" t="s">
        <v>223</v>
      </c>
      <c r="F428" s="41" t="n">
        <v>0</v>
      </c>
      <c r="G428" s="41" t="n">
        <v>74000</v>
      </c>
      <c r="H428" s="41" t="n">
        <v>74000</v>
      </c>
      <c r="I428" s="41" t="n">
        <v>74000</v>
      </c>
      <c r="J428" s="41" t="n">
        <v>74000</v>
      </c>
      <c r="K428" s="41" t="n">
        <v>74000</v>
      </c>
      <c r="L428" s="41" t="s">
        <v>45</v>
      </c>
      <c r="M428" s="41" t="s">
        <v>45</v>
      </c>
      <c r="N428" s="41" t="s">
        <v>45</v>
      </c>
      <c r="O428" s="41" t="s">
        <v>45</v>
      </c>
      <c r="P428" s="41" t="s">
        <v>45</v>
      </c>
      <c r="Q428" s="42" t="s">
        <v>46</v>
      </c>
      <c r="R428" s="44" t="s">
        <v>47</v>
      </c>
      <c r="S428" s="43" t="s">
        <v>47</v>
      </c>
      <c r="T428" s="43" t="s">
        <v>47</v>
      </c>
      <c r="U428" s="41" t="s">
        <v>45</v>
      </c>
      <c r="V428" s="41" t="s">
        <v>45</v>
      </c>
      <c r="W428" s="41" t="s">
        <v>45</v>
      </c>
      <c r="X428" s="41" t="s">
        <v>45</v>
      </c>
      <c r="Y428" s="41" t="s">
        <v>45</v>
      </c>
      <c r="Z428" s="41" t="s">
        <v>45</v>
      </c>
      <c r="AA428" s="41" t="s">
        <v>45</v>
      </c>
      <c r="AB428" s="41" t="s">
        <v>45</v>
      </c>
      <c r="AC428" s="41" t="s">
        <v>45</v>
      </c>
      <c r="AD428" s="41" t="s">
        <v>45</v>
      </c>
      <c r="AE428" s="41" t="s">
        <v>45</v>
      </c>
    </row>
    <row r="429" s="13" customFormat="true" ht="39.75" hidden="false" customHeight="true" outlineLevel="0" collapsed="false">
      <c r="A429" s="39" t="s">
        <v>897</v>
      </c>
      <c r="B429" s="40" t="s">
        <v>898</v>
      </c>
      <c r="C429" s="41" t="n">
        <v>610000</v>
      </c>
      <c r="D429" s="42" t="s">
        <v>666</v>
      </c>
      <c r="E429" s="42" t="s">
        <v>44</v>
      </c>
      <c r="F429" s="41" t="n">
        <v>610000</v>
      </c>
      <c r="G429" s="41" t="n">
        <v>0</v>
      </c>
      <c r="H429" s="41" t="s">
        <v>45</v>
      </c>
      <c r="I429" s="41" t="s">
        <v>45</v>
      </c>
      <c r="J429" s="41" t="s">
        <v>45</v>
      </c>
      <c r="K429" s="41" t="s">
        <v>45</v>
      </c>
      <c r="L429" s="41" t="s">
        <v>45</v>
      </c>
      <c r="M429" s="41" t="s">
        <v>45</v>
      </c>
      <c r="N429" s="41" t="s">
        <v>45</v>
      </c>
      <c r="O429" s="41" t="s">
        <v>45</v>
      </c>
      <c r="P429" s="41" t="s">
        <v>45</v>
      </c>
      <c r="Q429" s="42" t="s">
        <v>890</v>
      </c>
      <c r="R429" s="42" t="s">
        <v>47</v>
      </c>
      <c r="S429" s="43" t="s">
        <v>47</v>
      </c>
      <c r="T429" s="43" t="s">
        <v>887</v>
      </c>
      <c r="U429" s="41" t="s">
        <v>45</v>
      </c>
      <c r="V429" s="41" t="s">
        <v>45</v>
      </c>
      <c r="W429" s="41" t="s">
        <v>45</v>
      </c>
      <c r="X429" s="41" t="s">
        <v>45</v>
      </c>
      <c r="Y429" s="41" t="s">
        <v>45</v>
      </c>
      <c r="Z429" s="41" t="s">
        <v>45</v>
      </c>
      <c r="AA429" s="41" t="s">
        <v>45</v>
      </c>
      <c r="AB429" s="41" t="s">
        <v>45</v>
      </c>
      <c r="AC429" s="41" t="s">
        <v>45</v>
      </c>
      <c r="AD429" s="41" t="s">
        <v>45</v>
      </c>
      <c r="AE429" s="41" t="s">
        <v>45</v>
      </c>
    </row>
    <row r="430" s="13" customFormat="true" ht="39.75" hidden="false" customHeight="true" outlineLevel="0" collapsed="false">
      <c r="A430" s="39" t="s">
        <v>899</v>
      </c>
      <c r="B430" s="40" t="s">
        <v>900</v>
      </c>
      <c r="C430" s="41" t="n">
        <v>383159.3</v>
      </c>
      <c r="D430" s="42" t="s">
        <v>666</v>
      </c>
      <c r="E430" s="42" t="s">
        <v>901</v>
      </c>
      <c r="F430" s="41" t="n">
        <v>0</v>
      </c>
      <c r="G430" s="41" t="n">
        <v>38315.93</v>
      </c>
      <c r="H430" s="41" t="n">
        <v>38315.93</v>
      </c>
      <c r="I430" s="41" t="n">
        <v>38315.93</v>
      </c>
      <c r="J430" s="41" t="n">
        <v>38315.93</v>
      </c>
      <c r="K430" s="41" t="n">
        <v>38315.93</v>
      </c>
      <c r="L430" s="41" t="n">
        <v>38315.93</v>
      </c>
      <c r="M430" s="41" t="n">
        <v>38315.93</v>
      </c>
      <c r="N430" s="41" t="n">
        <v>38315.93</v>
      </c>
      <c r="O430" s="41" t="n">
        <v>38315.93</v>
      </c>
      <c r="P430" s="41" t="n">
        <v>38315.93</v>
      </c>
      <c r="Q430" s="42" t="s">
        <v>890</v>
      </c>
      <c r="R430" s="42" t="s">
        <v>47</v>
      </c>
      <c r="S430" s="43" t="s">
        <v>47</v>
      </c>
      <c r="T430" s="43" t="s">
        <v>887</v>
      </c>
      <c r="U430" s="41" t="s">
        <v>45</v>
      </c>
      <c r="V430" s="41" t="s">
        <v>45</v>
      </c>
      <c r="W430" s="41" t="s">
        <v>45</v>
      </c>
      <c r="X430" s="41" t="s">
        <v>45</v>
      </c>
      <c r="Y430" s="41" t="s">
        <v>45</v>
      </c>
      <c r="Z430" s="41" t="s">
        <v>45</v>
      </c>
      <c r="AA430" s="41" t="s">
        <v>45</v>
      </c>
      <c r="AB430" s="41" t="s">
        <v>45</v>
      </c>
      <c r="AC430" s="41" t="s">
        <v>45</v>
      </c>
      <c r="AD430" s="41" t="s">
        <v>45</v>
      </c>
      <c r="AE430" s="41" t="s">
        <v>45</v>
      </c>
    </row>
  </sheetData>
  <autoFilter ref="A27:AA430"/>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6-27T11:25:16Z</cp:lastPrinted>
  <dcterms:modified xsi:type="dcterms:W3CDTF">2018-09-12T06:02:30Z</dcterms:modified>
  <cp:revision>0</cp:revision>
  <dc:subject/>
  <dc:title/>
</cp:coreProperties>
</file>