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24</definedName>
    <definedName function="false" hidden="true" localSheetId="0" name="_xlnm._FilterDatabase" vbProcedure="false">'2023'!$A$16:$R$12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324">
  <si>
    <t xml:space="preserve">Приложение 4 к Приказу № 5 от 13.01.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114 Выполнение технического обслуживания и ремонта автомобилей марки ГАЗ</t>
  </si>
  <si>
    <t xml:space="preserve">3.8</t>
  </si>
  <si>
    <t xml:space="preserve">33.12</t>
  </si>
  <si>
    <t xml:space="preserve">33.12.29</t>
  </si>
  <si>
    <t xml:space="preserve">115 Выполнение технического обслуживания и ремонта экскаваторов-погрузчиков NEW HOLLAND</t>
  </si>
  <si>
    <t xml:space="preserve">3.9</t>
  </si>
  <si>
    <t xml:space="preserve">95.22.1</t>
  </si>
  <si>
    <t xml:space="preserve">95.22.1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02.2023</t>
  </si>
  <si>
    <t xml:space="preserve">02.2024</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124 Поставка запасных частей к автомобилям грузовым марки МАЗ, ЗИЛ</t>
  </si>
  <si>
    <t xml:space="preserve">3.16</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20.30.22,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 22.23.19.000; 25.93.14.119</t>
  </si>
  <si>
    <t xml:space="preserve">130 Поставка крепежных изделий и метизов</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45.20.11</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3</t>
  </si>
  <si>
    <t xml:space="preserve">04.2024</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05.2023</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07.2023</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27.3</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2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52" activeCellId="0" sqref="E5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95040570.4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1783680.59</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8817273.55</v>
      </c>
      <c r="H7" s="11" t="s">
        <v>7</v>
      </c>
      <c r="I7" s="16" t="n">
        <f aca="false">G7/(G5-G6)*100</f>
        <v>52.9878809114898</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9" t="s">
        <v>33</v>
      </c>
      <c r="B20" s="39" t="s">
        <v>34</v>
      </c>
      <c r="C20" s="40" t="s">
        <v>35</v>
      </c>
      <c r="D20" s="41" t="s">
        <v>36</v>
      </c>
      <c r="E20" s="42" t="s">
        <v>37</v>
      </c>
      <c r="F20" s="43" t="n">
        <v>876</v>
      </c>
      <c r="G20" s="43" t="s">
        <v>38</v>
      </c>
      <c r="H20" s="44" t="s">
        <v>39</v>
      </c>
      <c r="I20" s="45" t="n">
        <v>63000000000</v>
      </c>
      <c r="J20" s="46" t="s">
        <v>40</v>
      </c>
      <c r="K20" s="47" t="n">
        <v>2000000</v>
      </c>
      <c r="L20" s="44" t="s">
        <v>41</v>
      </c>
      <c r="M20" s="48" t="s">
        <v>42</v>
      </c>
      <c r="N20" s="49" t="s">
        <v>43</v>
      </c>
      <c r="O20" s="50" t="s">
        <v>44</v>
      </c>
      <c r="P20" s="50" t="s">
        <v>45</v>
      </c>
      <c r="Q20" s="50" t="s">
        <v>44</v>
      </c>
    </row>
    <row r="21" s="29" customFormat="true" ht="12" hidden="false" customHeight="false" outlineLevel="0" collapsed="false">
      <c r="A21" s="28" t="s">
        <v>46</v>
      </c>
      <c r="B21" s="28"/>
      <c r="C21" s="28"/>
      <c r="D21" s="51" t="s">
        <v>47</v>
      </c>
      <c r="E21" s="28"/>
      <c r="F21" s="28"/>
      <c r="G21" s="28"/>
      <c r="H21" s="28"/>
      <c r="I21" s="28"/>
      <c r="J21" s="28"/>
      <c r="K21" s="52"/>
      <c r="L21" s="28"/>
      <c r="M21" s="28"/>
      <c r="N21" s="28"/>
      <c r="O21" s="28"/>
      <c r="P21" s="53"/>
      <c r="Q21" s="53"/>
    </row>
    <row r="22" s="29" customFormat="true" ht="36" hidden="false" customHeight="false" outlineLevel="0" collapsed="false">
      <c r="A22" s="39" t="s">
        <v>48</v>
      </c>
      <c r="B22" s="39" t="s">
        <v>49</v>
      </c>
      <c r="C22" s="40" t="s">
        <v>50</v>
      </c>
      <c r="D22" s="42" t="s">
        <v>51</v>
      </c>
      <c r="E22" s="42" t="s">
        <v>37</v>
      </c>
      <c r="F22" s="43" t="n">
        <v>876</v>
      </c>
      <c r="G22" s="43" t="s">
        <v>38</v>
      </c>
      <c r="H22" s="44" t="s">
        <v>39</v>
      </c>
      <c r="I22" s="45" t="n">
        <v>63000000000</v>
      </c>
      <c r="J22" s="45" t="s">
        <v>40</v>
      </c>
      <c r="K22" s="54" t="n">
        <v>480000</v>
      </c>
      <c r="L22" s="44" t="s">
        <v>52</v>
      </c>
      <c r="M22" s="44" t="s">
        <v>53</v>
      </c>
      <c r="N22" s="49" t="s">
        <v>43</v>
      </c>
      <c r="O22" s="43" t="s">
        <v>44</v>
      </c>
      <c r="P22" s="50" t="s">
        <v>45</v>
      </c>
      <c r="Q22" s="50" t="s">
        <v>44</v>
      </c>
    </row>
    <row r="23" s="29" customFormat="true" ht="36" hidden="false" customHeight="false" outlineLevel="0" collapsed="false">
      <c r="A23" s="39" t="s">
        <v>54</v>
      </c>
      <c r="B23" s="39" t="s">
        <v>49</v>
      </c>
      <c r="C23" s="40" t="s">
        <v>50</v>
      </c>
      <c r="D23" s="42" t="s">
        <v>55</v>
      </c>
      <c r="E23" s="42" t="s">
        <v>37</v>
      </c>
      <c r="F23" s="43" t="n">
        <v>876</v>
      </c>
      <c r="G23" s="43" t="s">
        <v>38</v>
      </c>
      <c r="H23" s="44" t="s">
        <v>39</v>
      </c>
      <c r="I23" s="45" t="n">
        <v>63000000000</v>
      </c>
      <c r="J23" s="45" t="s">
        <v>40</v>
      </c>
      <c r="K23" s="54" t="n">
        <v>498000</v>
      </c>
      <c r="L23" s="44" t="s">
        <v>52</v>
      </c>
      <c r="M23" s="44" t="s">
        <v>53</v>
      </c>
      <c r="N23" s="49" t="s">
        <v>43</v>
      </c>
      <c r="O23" s="43" t="s">
        <v>44</v>
      </c>
      <c r="P23" s="50" t="s">
        <v>45</v>
      </c>
      <c r="Q23" s="50" t="s">
        <v>44</v>
      </c>
    </row>
    <row r="24" s="29" customFormat="true" ht="48" hidden="false" customHeight="false" outlineLevel="0" collapsed="false">
      <c r="A24" s="39" t="s">
        <v>56</v>
      </c>
      <c r="B24" s="39" t="s">
        <v>57</v>
      </c>
      <c r="C24" s="40" t="s">
        <v>58</v>
      </c>
      <c r="D24" s="42" t="s">
        <v>59</v>
      </c>
      <c r="E24" s="42" t="s">
        <v>60</v>
      </c>
      <c r="F24" s="43" t="n">
        <v>876</v>
      </c>
      <c r="G24" s="43" t="s">
        <v>38</v>
      </c>
      <c r="H24" s="44" t="s">
        <v>39</v>
      </c>
      <c r="I24" s="45" t="n">
        <v>63000000000</v>
      </c>
      <c r="J24" s="55" t="s">
        <v>40</v>
      </c>
      <c r="K24" s="47" t="n">
        <v>520000</v>
      </c>
      <c r="L24" s="44" t="s">
        <v>52</v>
      </c>
      <c r="M24" s="44" t="s">
        <v>53</v>
      </c>
      <c r="N24" s="49" t="s">
        <v>43</v>
      </c>
      <c r="O24" s="43" t="s">
        <v>44</v>
      </c>
      <c r="P24" s="50" t="s">
        <v>45</v>
      </c>
      <c r="Q24" s="50" t="s">
        <v>44</v>
      </c>
    </row>
    <row r="25" s="29" customFormat="true" ht="36" hidden="false" customHeight="false" outlineLevel="0" collapsed="false">
      <c r="A25" s="39" t="s">
        <v>61</v>
      </c>
      <c r="B25" s="39" t="s">
        <v>62</v>
      </c>
      <c r="C25" s="40" t="s">
        <v>63</v>
      </c>
      <c r="D25" s="42" t="s">
        <v>64</v>
      </c>
      <c r="E25" s="42" t="s">
        <v>65</v>
      </c>
      <c r="F25" s="43" t="n">
        <v>876</v>
      </c>
      <c r="G25" s="43" t="s">
        <v>38</v>
      </c>
      <c r="H25" s="44" t="s">
        <v>39</v>
      </c>
      <c r="I25" s="45" t="n">
        <v>63000000000</v>
      </c>
      <c r="J25" s="55" t="s">
        <v>40</v>
      </c>
      <c r="K25" s="47" t="n">
        <v>300000</v>
      </c>
      <c r="L25" s="44" t="s">
        <v>52</v>
      </c>
      <c r="M25" s="44" t="s">
        <v>53</v>
      </c>
      <c r="N25" s="49" t="s">
        <v>43</v>
      </c>
      <c r="O25" s="43" t="s">
        <v>44</v>
      </c>
      <c r="P25" s="50" t="s">
        <v>45</v>
      </c>
      <c r="Q25" s="50" t="s">
        <v>44</v>
      </c>
    </row>
    <row r="26" s="29" customFormat="true" ht="36" hidden="false" customHeight="false" outlineLevel="0" collapsed="false">
      <c r="A26" s="39" t="s">
        <v>66</v>
      </c>
      <c r="B26" s="39" t="s">
        <v>67</v>
      </c>
      <c r="C26" s="40" t="s">
        <v>68</v>
      </c>
      <c r="D26" s="42" t="s">
        <v>69</v>
      </c>
      <c r="E26" s="42" t="s">
        <v>37</v>
      </c>
      <c r="F26" s="43" t="n">
        <v>876</v>
      </c>
      <c r="G26" s="43" t="s">
        <v>38</v>
      </c>
      <c r="H26" s="44" t="s">
        <v>39</v>
      </c>
      <c r="I26" s="45" t="n">
        <v>63000000000</v>
      </c>
      <c r="J26" s="45" t="s">
        <v>40</v>
      </c>
      <c r="K26" s="47" t="n">
        <v>245603.14</v>
      </c>
      <c r="L26" s="44" t="s">
        <v>52</v>
      </c>
      <c r="M26" s="44" t="s">
        <v>41</v>
      </c>
      <c r="N26" s="49" t="s">
        <v>43</v>
      </c>
      <c r="O26" s="43" t="s">
        <v>44</v>
      </c>
      <c r="P26" s="50" t="s">
        <v>45</v>
      </c>
      <c r="Q26" s="50" t="s">
        <v>44</v>
      </c>
    </row>
    <row r="27" s="29" customFormat="true" ht="36" hidden="false" customHeight="false" outlineLevel="0" collapsed="false">
      <c r="A27" s="39" t="s">
        <v>70</v>
      </c>
      <c r="B27" s="39" t="s">
        <v>71</v>
      </c>
      <c r="C27" s="40" t="s">
        <v>72</v>
      </c>
      <c r="D27" s="56" t="s">
        <v>73</v>
      </c>
      <c r="E27" s="42" t="s">
        <v>37</v>
      </c>
      <c r="F27" s="49" t="n">
        <v>876</v>
      </c>
      <c r="G27" s="49" t="s">
        <v>38</v>
      </c>
      <c r="H27" s="44" t="s">
        <v>39</v>
      </c>
      <c r="I27" s="45" t="n">
        <v>63000000000</v>
      </c>
      <c r="J27" s="45" t="s">
        <v>40</v>
      </c>
      <c r="K27" s="57" t="n">
        <v>1200000</v>
      </c>
      <c r="L27" s="44" t="s">
        <v>52</v>
      </c>
      <c r="M27" s="44" t="s">
        <v>53</v>
      </c>
      <c r="N27" s="49" t="s">
        <v>43</v>
      </c>
      <c r="O27" s="43" t="s">
        <v>44</v>
      </c>
      <c r="P27" s="50" t="s">
        <v>45</v>
      </c>
      <c r="Q27" s="50" t="s">
        <v>44</v>
      </c>
    </row>
    <row r="28" s="29" customFormat="true" ht="36" hidden="false" customHeight="false" outlineLevel="0" collapsed="false">
      <c r="A28" s="39" t="s">
        <v>74</v>
      </c>
      <c r="B28" s="39" t="s">
        <v>75</v>
      </c>
      <c r="C28" s="40" t="s">
        <v>75</v>
      </c>
      <c r="D28" s="42" t="s">
        <v>76</v>
      </c>
      <c r="E28" s="42" t="s">
        <v>65</v>
      </c>
      <c r="F28" s="43" t="n">
        <v>876</v>
      </c>
      <c r="G28" s="43" t="s">
        <v>38</v>
      </c>
      <c r="H28" s="44" t="s">
        <v>39</v>
      </c>
      <c r="I28" s="45" t="n">
        <v>63000000000</v>
      </c>
      <c r="J28" s="45" t="s">
        <v>40</v>
      </c>
      <c r="K28" s="47" t="n">
        <v>300000</v>
      </c>
      <c r="L28" s="44" t="s">
        <v>52</v>
      </c>
      <c r="M28" s="44" t="s">
        <v>53</v>
      </c>
      <c r="N28" s="49" t="s">
        <v>43</v>
      </c>
      <c r="O28" s="43" t="s">
        <v>44</v>
      </c>
      <c r="P28" s="50" t="s">
        <v>45</v>
      </c>
      <c r="Q28" s="50" t="s">
        <v>44</v>
      </c>
    </row>
    <row r="29" s="29" customFormat="true" ht="36" hidden="false" customHeight="false" outlineLevel="0" collapsed="false">
      <c r="A29" s="39" t="s">
        <v>77</v>
      </c>
      <c r="B29" s="39" t="s">
        <v>78</v>
      </c>
      <c r="C29" s="40" t="s">
        <v>79</v>
      </c>
      <c r="D29" s="42" t="s">
        <v>80</v>
      </c>
      <c r="E29" s="42" t="s">
        <v>65</v>
      </c>
      <c r="F29" s="43" t="n">
        <v>876</v>
      </c>
      <c r="G29" s="43" t="s">
        <v>38</v>
      </c>
      <c r="H29" s="44" t="s">
        <v>39</v>
      </c>
      <c r="I29" s="45" t="n">
        <v>63000000000</v>
      </c>
      <c r="J29" s="45" t="s">
        <v>40</v>
      </c>
      <c r="K29" s="47" t="n">
        <v>500000</v>
      </c>
      <c r="L29" s="44" t="s">
        <v>52</v>
      </c>
      <c r="M29" s="44" t="s">
        <v>53</v>
      </c>
      <c r="N29" s="49" t="s">
        <v>43</v>
      </c>
      <c r="O29" s="43" t="s">
        <v>44</v>
      </c>
      <c r="P29" s="50" t="s">
        <v>45</v>
      </c>
      <c r="Q29" s="50" t="s">
        <v>44</v>
      </c>
    </row>
    <row r="30" s="29" customFormat="true" ht="36" hidden="false" customHeight="false" outlineLevel="0" collapsed="false">
      <c r="A30" s="39" t="s">
        <v>81</v>
      </c>
      <c r="B30" s="39" t="s">
        <v>82</v>
      </c>
      <c r="C30" s="40" t="s">
        <v>83</v>
      </c>
      <c r="D30" s="58" t="s">
        <v>84</v>
      </c>
      <c r="E30" s="42" t="s">
        <v>37</v>
      </c>
      <c r="F30" s="43" t="n">
        <v>876</v>
      </c>
      <c r="G30" s="43" t="s">
        <v>38</v>
      </c>
      <c r="H30" s="44" t="s">
        <v>39</v>
      </c>
      <c r="I30" s="45" t="n">
        <v>63000000000</v>
      </c>
      <c r="J30" s="45" t="s">
        <v>40</v>
      </c>
      <c r="K30" s="57" t="n">
        <v>250000</v>
      </c>
      <c r="L30" s="48" t="s">
        <v>52</v>
      </c>
      <c r="M30" s="44" t="s">
        <v>53</v>
      </c>
      <c r="N30" s="49" t="s">
        <v>43</v>
      </c>
      <c r="O30" s="43" t="s">
        <v>44</v>
      </c>
      <c r="P30" s="50" t="s">
        <v>45</v>
      </c>
      <c r="Q30" s="50" t="s">
        <v>44</v>
      </c>
    </row>
    <row r="31" s="29" customFormat="true" ht="36" hidden="false" customHeight="false" outlineLevel="0" collapsed="false">
      <c r="A31" s="39" t="s">
        <v>85</v>
      </c>
      <c r="B31" s="39" t="s">
        <v>49</v>
      </c>
      <c r="C31" s="40" t="s">
        <v>50</v>
      </c>
      <c r="D31" s="42" t="s">
        <v>86</v>
      </c>
      <c r="E31" s="42" t="s">
        <v>37</v>
      </c>
      <c r="F31" s="43" t="n">
        <v>876</v>
      </c>
      <c r="G31" s="43" t="s">
        <v>38</v>
      </c>
      <c r="H31" s="44" t="s">
        <v>39</v>
      </c>
      <c r="I31" s="45" t="n">
        <v>63000000000</v>
      </c>
      <c r="J31" s="45" t="s">
        <v>40</v>
      </c>
      <c r="K31" s="54" t="n">
        <v>415000</v>
      </c>
      <c r="L31" s="44" t="s">
        <v>87</v>
      </c>
      <c r="M31" s="44" t="s">
        <v>88</v>
      </c>
      <c r="N31" s="49" t="s">
        <v>43</v>
      </c>
      <c r="O31" s="43" t="s">
        <v>44</v>
      </c>
      <c r="P31" s="50" t="s">
        <v>45</v>
      </c>
      <c r="Q31" s="50" t="s">
        <v>44</v>
      </c>
      <c r="R31" s="59"/>
    </row>
    <row r="32" s="29" customFormat="true" ht="84" hidden="false" customHeight="false" outlineLevel="0" collapsed="false">
      <c r="A32" s="39" t="s">
        <v>89</v>
      </c>
      <c r="B32" s="39" t="s">
        <v>57</v>
      </c>
      <c r="C32" s="40" t="s">
        <v>58</v>
      </c>
      <c r="D32" s="42" t="s">
        <v>90</v>
      </c>
      <c r="E32" s="42" t="s">
        <v>91</v>
      </c>
      <c r="F32" s="49" t="n">
        <v>876</v>
      </c>
      <c r="G32" s="49" t="s">
        <v>38</v>
      </c>
      <c r="H32" s="44" t="s">
        <v>39</v>
      </c>
      <c r="I32" s="45" t="n">
        <v>63000000000</v>
      </c>
      <c r="J32" s="45" t="s">
        <v>40</v>
      </c>
      <c r="K32" s="47" t="n">
        <v>416700</v>
      </c>
      <c r="L32" s="44" t="s">
        <v>87</v>
      </c>
      <c r="M32" s="44" t="s">
        <v>88</v>
      </c>
      <c r="N32" s="49" t="s">
        <v>43</v>
      </c>
      <c r="O32" s="43" t="s">
        <v>44</v>
      </c>
      <c r="P32" s="50" t="s">
        <v>45</v>
      </c>
      <c r="Q32" s="50" t="s">
        <v>44</v>
      </c>
    </row>
    <row r="33" s="29" customFormat="true" ht="36" hidden="false" customHeight="false" outlineLevel="0" collapsed="false">
      <c r="A33" s="39" t="s">
        <v>92</v>
      </c>
      <c r="B33" s="39" t="s">
        <v>62</v>
      </c>
      <c r="C33" s="40" t="s">
        <v>93</v>
      </c>
      <c r="D33" s="42" t="s">
        <v>94</v>
      </c>
      <c r="E33" s="42" t="s">
        <v>65</v>
      </c>
      <c r="F33" s="43" t="n">
        <v>876</v>
      </c>
      <c r="G33" s="43" t="s">
        <v>38</v>
      </c>
      <c r="H33" s="44" t="s">
        <v>39</v>
      </c>
      <c r="I33" s="45" t="n">
        <v>63000000000</v>
      </c>
      <c r="J33" s="55" t="s">
        <v>40</v>
      </c>
      <c r="K33" s="47" t="n">
        <v>433300</v>
      </c>
      <c r="L33" s="44" t="s">
        <v>87</v>
      </c>
      <c r="M33" s="44" t="s">
        <v>88</v>
      </c>
      <c r="N33" s="49" t="s">
        <v>43</v>
      </c>
      <c r="O33" s="43" t="s">
        <v>44</v>
      </c>
      <c r="P33" s="50" t="s">
        <v>45</v>
      </c>
      <c r="Q33" s="50" t="s">
        <v>44</v>
      </c>
    </row>
    <row r="34" s="29" customFormat="true" ht="36" hidden="false" customHeight="false" outlineLevel="0" collapsed="false">
      <c r="A34" s="39" t="s">
        <v>95</v>
      </c>
      <c r="B34" s="39" t="s">
        <v>96</v>
      </c>
      <c r="C34" s="40" t="s">
        <v>97</v>
      </c>
      <c r="D34" s="42" t="s">
        <v>98</v>
      </c>
      <c r="E34" s="42" t="s">
        <v>37</v>
      </c>
      <c r="F34" s="49" t="n">
        <v>876</v>
      </c>
      <c r="G34" s="49" t="s">
        <v>38</v>
      </c>
      <c r="H34" s="44" t="s">
        <v>39</v>
      </c>
      <c r="I34" s="45" t="n">
        <v>63000000000</v>
      </c>
      <c r="J34" s="45" t="s">
        <v>40</v>
      </c>
      <c r="K34" s="47" t="n">
        <v>220000</v>
      </c>
      <c r="L34" s="44" t="s">
        <v>87</v>
      </c>
      <c r="M34" s="44" t="s">
        <v>99</v>
      </c>
      <c r="N34" s="49" t="s">
        <v>43</v>
      </c>
      <c r="O34" s="43" t="s">
        <v>44</v>
      </c>
      <c r="P34" s="50" t="s">
        <v>45</v>
      </c>
      <c r="Q34" s="50" t="s">
        <v>44</v>
      </c>
    </row>
    <row r="35" s="29" customFormat="true" ht="36" hidden="false" customHeight="false" outlineLevel="0" collapsed="false">
      <c r="A35" s="39" t="s">
        <v>100</v>
      </c>
      <c r="B35" s="39" t="s">
        <v>101</v>
      </c>
      <c r="C35" s="40" t="s">
        <v>102</v>
      </c>
      <c r="D35" s="42" t="s">
        <v>103</v>
      </c>
      <c r="E35" s="42" t="s">
        <v>37</v>
      </c>
      <c r="F35" s="43" t="n">
        <v>876</v>
      </c>
      <c r="G35" s="44" t="s">
        <v>38</v>
      </c>
      <c r="H35" s="44" t="s">
        <v>39</v>
      </c>
      <c r="I35" s="45" t="n">
        <v>63000000000</v>
      </c>
      <c r="J35" s="45" t="s">
        <v>40</v>
      </c>
      <c r="K35" s="54" t="n">
        <v>490000</v>
      </c>
      <c r="L35" s="44" t="s">
        <v>87</v>
      </c>
      <c r="M35" s="44" t="s">
        <v>99</v>
      </c>
      <c r="N35" s="49" t="s">
        <v>43</v>
      </c>
      <c r="O35" s="43" t="s">
        <v>44</v>
      </c>
      <c r="P35" s="50" t="s">
        <v>45</v>
      </c>
      <c r="Q35" s="50" t="s">
        <v>44</v>
      </c>
    </row>
    <row r="36" s="29" customFormat="true" ht="84" hidden="false" customHeight="false" outlineLevel="0" collapsed="false">
      <c r="A36" s="39" t="s">
        <v>104</v>
      </c>
      <c r="B36" s="39" t="s">
        <v>105</v>
      </c>
      <c r="C36" s="40" t="s">
        <v>105</v>
      </c>
      <c r="D36" s="42" t="s">
        <v>106</v>
      </c>
      <c r="E36" s="42" t="s">
        <v>91</v>
      </c>
      <c r="F36" s="49" t="n">
        <v>876</v>
      </c>
      <c r="G36" s="49" t="s">
        <v>38</v>
      </c>
      <c r="H36" s="44" t="s">
        <v>39</v>
      </c>
      <c r="I36" s="45" t="n">
        <v>63000000000</v>
      </c>
      <c r="J36" s="55" t="s">
        <v>40</v>
      </c>
      <c r="K36" s="47" t="n">
        <v>416700</v>
      </c>
      <c r="L36" s="44" t="s">
        <v>87</v>
      </c>
      <c r="M36" s="44" t="s">
        <v>88</v>
      </c>
      <c r="N36" s="49" t="s">
        <v>43</v>
      </c>
      <c r="O36" s="43" t="s">
        <v>44</v>
      </c>
      <c r="P36" s="50" t="s">
        <v>45</v>
      </c>
      <c r="Q36" s="50" t="s">
        <v>44</v>
      </c>
    </row>
    <row r="37" s="29" customFormat="true" ht="36" hidden="false" customHeight="false" outlineLevel="0" collapsed="false">
      <c r="A37" s="39" t="s">
        <v>107</v>
      </c>
      <c r="B37" s="60" t="s">
        <v>75</v>
      </c>
      <c r="C37" s="61" t="s">
        <v>75</v>
      </c>
      <c r="D37" s="62" t="s">
        <v>108</v>
      </c>
      <c r="E37" s="62" t="s">
        <v>37</v>
      </c>
      <c r="F37" s="63" t="n">
        <v>876</v>
      </c>
      <c r="G37" s="63" t="s">
        <v>38</v>
      </c>
      <c r="H37" s="64" t="s">
        <v>39</v>
      </c>
      <c r="I37" s="65" t="n">
        <v>63000000000</v>
      </c>
      <c r="J37" s="65" t="s">
        <v>40</v>
      </c>
      <c r="K37" s="66" t="n">
        <v>416700</v>
      </c>
      <c r="L37" s="64" t="s">
        <v>87</v>
      </c>
      <c r="M37" s="64" t="s">
        <v>88</v>
      </c>
      <c r="N37" s="67" t="s">
        <v>43</v>
      </c>
      <c r="O37" s="63" t="s">
        <v>44</v>
      </c>
      <c r="P37" s="50" t="s">
        <v>45</v>
      </c>
      <c r="Q37" s="50" t="s">
        <v>44</v>
      </c>
    </row>
    <row r="38" s="29" customFormat="true" ht="84" hidden="false" customHeight="false" outlineLevel="0" collapsed="false">
      <c r="A38" s="39" t="s">
        <v>109</v>
      </c>
      <c r="B38" s="68" t="s">
        <v>110</v>
      </c>
      <c r="C38" s="40" t="s">
        <v>111</v>
      </c>
      <c r="D38" s="42" t="s">
        <v>112</v>
      </c>
      <c r="E38" s="42" t="s">
        <v>91</v>
      </c>
      <c r="F38" s="63" t="n">
        <v>876</v>
      </c>
      <c r="G38" s="63" t="s">
        <v>38</v>
      </c>
      <c r="H38" s="64" t="s">
        <v>39</v>
      </c>
      <c r="I38" s="45" t="n">
        <v>63000000000</v>
      </c>
      <c r="J38" s="55" t="s">
        <v>40</v>
      </c>
      <c r="K38" s="47" t="n">
        <v>291700</v>
      </c>
      <c r="L38" s="44" t="s">
        <v>87</v>
      </c>
      <c r="M38" s="44" t="s">
        <v>88</v>
      </c>
      <c r="N38" s="49" t="s">
        <v>43</v>
      </c>
      <c r="O38" s="43" t="s">
        <v>44</v>
      </c>
      <c r="P38" s="50" t="s">
        <v>45</v>
      </c>
      <c r="Q38" s="50" t="s">
        <v>44</v>
      </c>
    </row>
    <row r="39" s="29" customFormat="true" ht="36" hidden="false" customHeight="false" outlineLevel="0" collapsed="false">
      <c r="A39" s="39" t="s">
        <v>113</v>
      </c>
      <c r="B39" s="39" t="s">
        <v>114</v>
      </c>
      <c r="C39" s="40" t="s">
        <v>115</v>
      </c>
      <c r="D39" s="42" t="s">
        <v>116</v>
      </c>
      <c r="E39" s="42" t="s">
        <v>37</v>
      </c>
      <c r="F39" s="43" t="n">
        <v>876</v>
      </c>
      <c r="G39" s="44" t="s">
        <v>38</v>
      </c>
      <c r="H39" s="44" t="s">
        <v>39</v>
      </c>
      <c r="I39" s="69" t="n">
        <v>63000000000</v>
      </c>
      <c r="J39" s="69" t="s">
        <v>40</v>
      </c>
      <c r="K39" s="54" t="n">
        <v>300000</v>
      </c>
      <c r="L39" s="44" t="s">
        <v>87</v>
      </c>
      <c r="M39" s="48" t="s">
        <v>99</v>
      </c>
      <c r="N39" s="49" t="s">
        <v>43</v>
      </c>
      <c r="O39" s="43" t="s">
        <v>44</v>
      </c>
      <c r="P39" s="50" t="s">
        <v>45</v>
      </c>
      <c r="Q39" s="50" t="s">
        <v>44</v>
      </c>
    </row>
    <row r="40" s="29" customFormat="true" ht="84" hidden="false" customHeight="false" outlineLevel="0" collapsed="false">
      <c r="A40" s="39" t="s">
        <v>117</v>
      </c>
      <c r="B40" s="39" t="s">
        <v>118</v>
      </c>
      <c r="C40" s="40" t="s">
        <v>119</v>
      </c>
      <c r="D40" s="42" t="s">
        <v>120</v>
      </c>
      <c r="E40" s="42" t="s">
        <v>91</v>
      </c>
      <c r="F40" s="49" t="n">
        <v>876</v>
      </c>
      <c r="G40" s="49" t="s">
        <v>38</v>
      </c>
      <c r="H40" s="44" t="s">
        <v>39</v>
      </c>
      <c r="I40" s="45" t="n">
        <v>63000000000</v>
      </c>
      <c r="J40" s="55" t="s">
        <v>40</v>
      </c>
      <c r="K40" s="47" t="n">
        <v>375000</v>
      </c>
      <c r="L40" s="44" t="s">
        <v>87</v>
      </c>
      <c r="M40" s="44" t="s">
        <v>88</v>
      </c>
      <c r="N40" s="49" t="s">
        <v>43</v>
      </c>
      <c r="O40" s="43" t="s">
        <v>44</v>
      </c>
      <c r="P40" s="50" t="s">
        <v>45</v>
      </c>
      <c r="Q40" s="50" t="s">
        <v>44</v>
      </c>
    </row>
    <row r="41" s="29" customFormat="true" ht="36" hidden="false" customHeight="false" outlineLevel="0" collapsed="false">
      <c r="A41" s="39" t="s">
        <v>121</v>
      </c>
      <c r="B41" s="39" t="s">
        <v>122</v>
      </c>
      <c r="C41" s="40" t="s">
        <v>123</v>
      </c>
      <c r="D41" s="42" t="s">
        <v>124</v>
      </c>
      <c r="E41" s="42" t="s">
        <v>37</v>
      </c>
      <c r="F41" s="43" t="n">
        <v>876</v>
      </c>
      <c r="G41" s="44" t="s">
        <v>38</v>
      </c>
      <c r="H41" s="44" t="s">
        <v>39</v>
      </c>
      <c r="I41" s="45" t="n">
        <v>63000000000</v>
      </c>
      <c r="J41" s="45" t="s">
        <v>40</v>
      </c>
      <c r="K41" s="70" t="n">
        <v>453750</v>
      </c>
      <c r="L41" s="44" t="s">
        <v>87</v>
      </c>
      <c r="M41" s="44" t="s">
        <v>53</v>
      </c>
      <c r="N41" s="49" t="s">
        <v>43</v>
      </c>
      <c r="O41" s="43" t="s">
        <v>44</v>
      </c>
      <c r="P41" s="50" t="s">
        <v>45</v>
      </c>
      <c r="Q41" s="50" t="s">
        <v>44</v>
      </c>
    </row>
    <row r="42" s="29" customFormat="true" ht="36" hidden="false" customHeight="false" outlineLevel="0" collapsed="false">
      <c r="A42" s="39" t="s">
        <v>125</v>
      </c>
      <c r="B42" s="68" t="s">
        <v>126</v>
      </c>
      <c r="C42" s="40" t="s">
        <v>127</v>
      </c>
      <c r="D42" s="56" t="s">
        <v>128</v>
      </c>
      <c r="E42" s="42" t="s">
        <v>37</v>
      </c>
      <c r="F42" s="43" t="n">
        <v>876</v>
      </c>
      <c r="G42" s="44" t="s">
        <v>38</v>
      </c>
      <c r="H42" s="44" t="s">
        <v>39</v>
      </c>
      <c r="I42" s="45" t="n">
        <v>63000000000</v>
      </c>
      <c r="J42" s="45" t="s">
        <v>40</v>
      </c>
      <c r="K42" s="71" t="n">
        <v>450000</v>
      </c>
      <c r="L42" s="44" t="s">
        <v>41</v>
      </c>
      <c r="M42" s="48" t="s">
        <v>99</v>
      </c>
      <c r="N42" s="49" t="s">
        <v>43</v>
      </c>
      <c r="O42" s="43" t="s">
        <v>44</v>
      </c>
      <c r="P42" s="50" t="s">
        <v>45</v>
      </c>
      <c r="Q42" s="50" t="s">
        <v>44</v>
      </c>
    </row>
    <row r="43" s="29" customFormat="true" ht="36" hidden="false" customHeight="false" outlineLevel="0" collapsed="false">
      <c r="A43" s="39" t="s">
        <v>129</v>
      </c>
      <c r="B43" s="39" t="s">
        <v>75</v>
      </c>
      <c r="C43" s="40" t="s">
        <v>130</v>
      </c>
      <c r="D43" s="56" t="s">
        <v>131</v>
      </c>
      <c r="E43" s="42" t="s">
        <v>37</v>
      </c>
      <c r="F43" s="43" t="n">
        <v>876</v>
      </c>
      <c r="G43" s="43" t="s">
        <v>38</v>
      </c>
      <c r="H43" s="44" t="s">
        <v>39</v>
      </c>
      <c r="I43" s="45" t="n">
        <v>63000000000</v>
      </c>
      <c r="J43" s="45" t="s">
        <v>40</v>
      </c>
      <c r="K43" s="70" t="n">
        <v>833300</v>
      </c>
      <c r="L43" s="48" t="s">
        <v>41</v>
      </c>
      <c r="M43" s="44" t="s">
        <v>88</v>
      </c>
      <c r="N43" s="49" t="s">
        <v>43</v>
      </c>
      <c r="O43" s="50" t="s">
        <v>44</v>
      </c>
      <c r="P43" s="50" t="s">
        <v>45</v>
      </c>
      <c r="Q43" s="50" t="s">
        <v>44</v>
      </c>
    </row>
    <row r="44" s="29" customFormat="true" ht="36" hidden="false" customHeight="false" outlineLevel="0" collapsed="false">
      <c r="A44" s="39" t="s">
        <v>132</v>
      </c>
      <c r="B44" s="39" t="s">
        <v>67</v>
      </c>
      <c r="C44" s="42" t="s">
        <v>68</v>
      </c>
      <c r="D44" s="56" t="s">
        <v>133</v>
      </c>
      <c r="E44" s="42" t="s">
        <v>65</v>
      </c>
      <c r="F44" s="43" t="n">
        <v>876</v>
      </c>
      <c r="G44" s="43" t="s">
        <v>38</v>
      </c>
      <c r="H44" s="44" t="s">
        <v>39</v>
      </c>
      <c r="I44" s="45" t="n">
        <v>63000000000</v>
      </c>
      <c r="J44" s="45" t="s">
        <v>40</v>
      </c>
      <c r="K44" s="57" t="n">
        <v>333300</v>
      </c>
      <c r="L44" s="44" t="s">
        <v>134</v>
      </c>
      <c r="M44" s="44" t="s">
        <v>135</v>
      </c>
      <c r="N44" s="49" t="s">
        <v>43</v>
      </c>
      <c r="O44" s="50" t="s">
        <v>44</v>
      </c>
      <c r="P44" s="50" t="s">
        <v>45</v>
      </c>
      <c r="Q44" s="50" t="s">
        <v>44</v>
      </c>
    </row>
    <row r="45" s="29" customFormat="true" ht="11.25" hidden="false" customHeight="true" outlineLevel="0" collapsed="false">
      <c r="A45" s="72"/>
      <c r="B45" s="73"/>
      <c r="C45" s="74"/>
      <c r="D45" s="75"/>
      <c r="E45" s="32"/>
      <c r="F45" s="76"/>
      <c r="G45" s="77"/>
      <c r="H45" s="78"/>
      <c r="I45" s="79"/>
      <c r="J45" s="79"/>
      <c r="K45" s="80"/>
      <c r="L45" s="78"/>
      <c r="M45" s="78"/>
      <c r="N45" s="81"/>
      <c r="O45" s="33"/>
      <c r="P45" s="33"/>
      <c r="Q45" s="33"/>
    </row>
    <row r="46" s="29" customFormat="true" ht="12.75" hidden="false" customHeight="false" outlineLevel="0" collapsed="false">
      <c r="A46" s="28" t="s">
        <v>136</v>
      </c>
      <c r="B46" s="28"/>
      <c r="C46" s="28"/>
      <c r="D46" s="28"/>
      <c r="E46" s="28"/>
      <c r="F46" s="28"/>
      <c r="G46" s="28"/>
      <c r="H46" s="28"/>
      <c r="I46" s="28"/>
      <c r="J46" s="28"/>
      <c r="K46" s="52"/>
      <c r="L46" s="28"/>
      <c r="M46" s="28"/>
      <c r="N46" s="28"/>
      <c r="O46" s="28"/>
      <c r="P46" s="53"/>
      <c r="Q46" s="53"/>
    </row>
    <row r="47" s="29" customFormat="true" ht="48" hidden="false" customHeight="false" outlineLevel="0" collapsed="false">
      <c r="A47" s="30" t="s">
        <v>137</v>
      </c>
      <c r="B47" s="30" t="s">
        <v>138</v>
      </c>
      <c r="C47" s="31" t="s">
        <v>139</v>
      </c>
      <c r="D47" s="31" t="s">
        <v>140</v>
      </c>
      <c r="E47" s="32" t="s">
        <v>37</v>
      </c>
      <c r="F47" s="33" t="n">
        <v>796</v>
      </c>
      <c r="G47" s="33" t="s">
        <v>141</v>
      </c>
      <c r="H47" s="78" t="s">
        <v>142</v>
      </c>
      <c r="I47" s="79" t="n">
        <v>63000000000</v>
      </c>
      <c r="J47" s="79" t="s">
        <v>40</v>
      </c>
      <c r="K47" s="36" t="n">
        <v>1252882.76</v>
      </c>
      <c r="L47" s="34" t="s">
        <v>52</v>
      </c>
      <c r="M47" s="34" t="s">
        <v>87</v>
      </c>
      <c r="N47" s="81" t="s">
        <v>143</v>
      </c>
      <c r="O47" s="33" t="s">
        <v>44</v>
      </c>
      <c r="P47" s="33" t="s">
        <v>45</v>
      </c>
      <c r="Q47" s="33" t="s">
        <v>44</v>
      </c>
    </row>
    <row r="48" s="29" customFormat="true" ht="60" hidden="false" customHeight="false" outlineLevel="0" collapsed="false">
      <c r="A48" s="30" t="s">
        <v>144</v>
      </c>
      <c r="B48" s="30" t="s">
        <v>138</v>
      </c>
      <c r="C48" s="31" t="s">
        <v>139</v>
      </c>
      <c r="D48" s="31" t="s">
        <v>145</v>
      </c>
      <c r="E48" s="32" t="s">
        <v>37</v>
      </c>
      <c r="F48" s="33" t="n">
        <v>796</v>
      </c>
      <c r="G48" s="33" t="s">
        <v>141</v>
      </c>
      <c r="H48" s="78" t="s">
        <v>146</v>
      </c>
      <c r="I48" s="79" t="n">
        <v>63000000000</v>
      </c>
      <c r="J48" s="79" t="s">
        <v>40</v>
      </c>
      <c r="K48" s="36" t="n">
        <v>441221.17</v>
      </c>
      <c r="L48" s="34" t="s">
        <v>52</v>
      </c>
      <c r="M48" s="34" t="s">
        <v>52</v>
      </c>
      <c r="N48" s="81" t="s">
        <v>143</v>
      </c>
      <c r="O48" s="33" t="s">
        <v>44</v>
      </c>
      <c r="P48" s="33" t="s">
        <v>45</v>
      </c>
      <c r="Q48" s="33" t="s">
        <v>44</v>
      </c>
    </row>
    <row r="49" s="29" customFormat="true" ht="48" hidden="false" customHeight="false" outlineLevel="0" collapsed="false">
      <c r="A49" s="30" t="s">
        <v>147</v>
      </c>
      <c r="B49" s="30" t="s">
        <v>138</v>
      </c>
      <c r="C49" s="31" t="s">
        <v>139</v>
      </c>
      <c r="D49" s="31" t="s">
        <v>148</v>
      </c>
      <c r="E49" s="32" t="s">
        <v>37</v>
      </c>
      <c r="F49" s="33" t="n">
        <v>796</v>
      </c>
      <c r="G49" s="33" t="s">
        <v>141</v>
      </c>
      <c r="H49" s="78" t="s">
        <v>149</v>
      </c>
      <c r="I49" s="79" t="n">
        <v>63000000000</v>
      </c>
      <c r="J49" s="79" t="s">
        <v>40</v>
      </c>
      <c r="K49" s="36" t="n">
        <v>125163.99</v>
      </c>
      <c r="L49" s="34" t="s">
        <v>52</v>
      </c>
      <c r="M49" s="34" t="s">
        <v>52</v>
      </c>
      <c r="N49" s="81" t="s">
        <v>143</v>
      </c>
      <c r="O49" s="33" t="s">
        <v>44</v>
      </c>
      <c r="P49" s="33" t="s">
        <v>45</v>
      </c>
      <c r="Q49" s="33" t="s">
        <v>44</v>
      </c>
    </row>
    <row r="50" s="29" customFormat="true" ht="72" hidden="false" customHeight="false" outlineLevel="0" collapsed="false">
      <c r="A50" s="30" t="s">
        <v>150</v>
      </c>
      <c r="B50" s="30" t="s">
        <v>138</v>
      </c>
      <c r="C50" s="31" t="s">
        <v>139</v>
      </c>
      <c r="D50" s="31" t="s">
        <v>151</v>
      </c>
      <c r="E50" s="32" t="s">
        <v>37</v>
      </c>
      <c r="F50" s="33" t="n">
        <v>796</v>
      </c>
      <c r="G50" s="33" t="s">
        <v>141</v>
      </c>
      <c r="H50" s="78" t="s">
        <v>152</v>
      </c>
      <c r="I50" s="79" t="n">
        <v>63000000000</v>
      </c>
      <c r="J50" s="79" t="s">
        <v>40</v>
      </c>
      <c r="K50" s="36" t="n">
        <v>1600492.48</v>
      </c>
      <c r="L50" s="34" t="s">
        <v>52</v>
      </c>
      <c r="M50" s="34" t="s">
        <v>87</v>
      </c>
      <c r="N50" s="81" t="s">
        <v>143</v>
      </c>
      <c r="O50" s="33" t="s">
        <v>44</v>
      </c>
      <c r="P50" s="33" t="s">
        <v>45</v>
      </c>
      <c r="Q50" s="33" t="s">
        <v>44</v>
      </c>
    </row>
    <row r="51" s="29" customFormat="true" ht="48" hidden="false" customHeight="false" outlineLevel="0" collapsed="false">
      <c r="A51" s="30" t="s">
        <v>153</v>
      </c>
      <c r="B51" s="30" t="s">
        <v>138</v>
      </c>
      <c r="C51" s="31" t="s">
        <v>139</v>
      </c>
      <c r="D51" s="31" t="s">
        <v>154</v>
      </c>
      <c r="E51" s="32" t="s">
        <v>37</v>
      </c>
      <c r="F51" s="33" t="n">
        <v>796</v>
      </c>
      <c r="G51" s="33" t="s">
        <v>141</v>
      </c>
      <c r="H51" s="78" t="s">
        <v>146</v>
      </c>
      <c r="I51" s="79" t="n">
        <v>63000000000</v>
      </c>
      <c r="J51" s="79" t="s">
        <v>40</v>
      </c>
      <c r="K51" s="36" t="n">
        <v>361160.8</v>
      </c>
      <c r="L51" s="34" t="s">
        <v>52</v>
      </c>
      <c r="M51" s="34" t="s">
        <v>87</v>
      </c>
      <c r="N51" s="81" t="s">
        <v>143</v>
      </c>
      <c r="O51" s="33" t="s">
        <v>44</v>
      </c>
      <c r="P51" s="33" t="s">
        <v>45</v>
      </c>
      <c r="Q51" s="33" t="s">
        <v>44</v>
      </c>
    </row>
    <row r="52" s="29" customFormat="true" ht="48" hidden="false" customHeight="false" outlineLevel="0" collapsed="false">
      <c r="A52" s="30" t="s">
        <v>155</v>
      </c>
      <c r="B52" s="30" t="s">
        <v>138</v>
      </c>
      <c r="C52" s="31" t="s">
        <v>139</v>
      </c>
      <c r="D52" s="31" t="s">
        <v>156</v>
      </c>
      <c r="E52" s="32" t="s">
        <v>37</v>
      </c>
      <c r="F52" s="33" t="n">
        <v>796</v>
      </c>
      <c r="G52" s="33" t="s">
        <v>141</v>
      </c>
      <c r="H52" s="78" t="s">
        <v>146</v>
      </c>
      <c r="I52" s="79" t="n">
        <v>63000000000</v>
      </c>
      <c r="J52" s="79" t="s">
        <v>40</v>
      </c>
      <c r="K52" s="36" t="n">
        <v>428324.47</v>
      </c>
      <c r="L52" s="34" t="s">
        <v>52</v>
      </c>
      <c r="M52" s="34" t="s">
        <v>52</v>
      </c>
      <c r="N52" s="81" t="s">
        <v>143</v>
      </c>
      <c r="O52" s="33" t="s">
        <v>44</v>
      </c>
      <c r="P52" s="33" t="s">
        <v>45</v>
      </c>
      <c r="Q52" s="33" t="s">
        <v>44</v>
      </c>
    </row>
    <row r="53" s="29" customFormat="true" ht="60" hidden="false" customHeight="false" outlineLevel="0" collapsed="false">
      <c r="A53" s="30" t="s">
        <v>157</v>
      </c>
      <c r="B53" s="30" t="s">
        <v>138</v>
      </c>
      <c r="C53" s="31" t="s">
        <v>139</v>
      </c>
      <c r="D53" s="31" t="s">
        <v>158</v>
      </c>
      <c r="E53" s="32" t="s">
        <v>37</v>
      </c>
      <c r="F53" s="33" t="n">
        <v>796</v>
      </c>
      <c r="G53" s="33" t="s">
        <v>141</v>
      </c>
      <c r="H53" s="78" t="s">
        <v>159</v>
      </c>
      <c r="I53" s="79" t="n">
        <v>63000000000</v>
      </c>
      <c r="J53" s="79" t="s">
        <v>40</v>
      </c>
      <c r="K53" s="36" t="n">
        <v>2566488.33</v>
      </c>
      <c r="L53" s="34" t="s">
        <v>52</v>
      </c>
      <c r="M53" s="34" t="s">
        <v>87</v>
      </c>
      <c r="N53" s="81" t="s">
        <v>143</v>
      </c>
      <c r="O53" s="33" t="s">
        <v>44</v>
      </c>
      <c r="P53" s="33" t="s">
        <v>45</v>
      </c>
      <c r="Q53" s="33" t="s">
        <v>44</v>
      </c>
    </row>
    <row r="54" s="29" customFormat="true" ht="48" hidden="false" customHeight="false" outlineLevel="0" collapsed="false">
      <c r="A54" s="30" t="s">
        <v>160</v>
      </c>
      <c r="B54" s="30" t="s">
        <v>138</v>
      </c>
      <c r="C54" s="31" t="s">
        <v>139</v>
      </c>
      <c r="D54" s="31" t="s">
        <v>161</v>
      </c>
      <c r="E54" s="32" t="s">
        <v>37</v>
      </c>
      <c r="F54" s="33" t="n">
        <v>796</v>
      </c>
      <c r="G54" s="33" t="s">
        <v>141</v>
      </c>
      <c r="H54" s="78" t="s">
        <v>146</v>
      </c>
      <c r="I54" s="79" t="n">
        <v>63000000000</v>
      </c>
      <c r="J54" s="79" t="s">
        <v>40</v>
      </c>
      <c r="K54" s="36" t="n">
        <v>110075.42</v>
      </c>
      <c r="L54" s="34" t="s">
        <v>52</v>
      </c>
      <c r="M54" s="34" t="s">
        <v>52</v>
      </c>
      <c r="N54" s="81" t="s">
        <v>143</v>
      </c>
      <c r="O54" s="33" t="s">
        <v>44</v>
      </c>
      <c r="P54" s="33" t="s">
        <v>45</v>
      </c>
      <c r="Q54" s="33" t="s">
        <v>44</v>
      </c>
    </row>
    <row r="55" s="29" customFormat="true" ht="60" hidden="false" customHeight="false" outlineLevel="0" collapsed="false">
      <c r="A55" s="30" t="s">
        <v>162</v>
      </c>
      <c r="B55" s="30" t="s">
        <v>138</v>
      </c>
      <c r="C55" s="31" t="s">
        <v>139</v>
      </c>
      <c r="D55" s="31" t="s">
        <v>163</v>
      </c>
      <c r="E55" s="32" t="s">
        <v>37</v>
      </c>
      <c r="F55" s="33" t="n">
        <v>796</v>
      </c>
      <c r="G55" s="33" t="s">
        <v>141</v>
      </c>
      <c r="H55" s="78" t="s">
        <v>146</v>
      </c>
      <c r="I55" s="79" t="n">
        <v>63000000000</v>
      </c>
      <c r="J55" s="79" t="s">
        <v>40</v>
      </c>
      <c r="K55" s="36" t="n">
        <v>192821.08</v>
      </c>
      <c r="L55" s="34" t="s">
        <v>52</v>
      </c>
      <c r="M55" s="34" t="s">
        <v>52</v>
      </c>
      <c r="N55" s="81" t="s">
        <v>143</v>
      </c>
      <c r="O55" s="33" t="s">
        <v>44</v>
      </c>
      <c r="P55" s="33" t="s">
        <v>45</v>
      </c>
      <c r="Q55" s="33" t="s">
        <v>44</v>
      </c>
    </row>
    <row r="56" s="29" customFormat="true" ht="60" hidden="false" customHeight="false" outlineLevel="0" collapsed="false">
      <c r="A56" s="30" t="s">
        <v>164</v>
      </c>
      <c r="B56" s="30" t="s">
        <v>138</v>
      </c>
      <c r="C56" s="31" t="s">
        <v>139</v>
      </c>
      <c r="D56" s="31" t="s">
        <v>165</v>
      </c>
      <c r="E56" s="32" t="s">
        <v>37</v>
      </c>
      <c r="F56" s="33" t="n">
        <v>796</v>
      </c>
      <c r="G56" s="33" t="s">
        <v>141</v>
      </c>
      <c r="H56" s="78" t="s">
        <v>166</v>
      </c>
      <c r="I56" s="79" t="n">
        <v>63000000000</v>
      </c>
      <c r="J56" s="79" t="s">
        <v>40</v>
      </c>
      <c r="K56" s="36" t="n">
        <v>194226.85</v>
      </c>
      <c r="L56" s="34" t="s">
        <v>52</v>
      </c>
      <c r="M56" s="34" t="s">
        <v>52</v>
      </c>
      <c r="N56" s="81" t="s">
        <v>143</v>
      </c>
      <c r="O56" s="33" t="s">
        <v>44</v>
      </c>
      <c r="P56" s="33" t="s">
        <v>45</v>
      </c>
      <c r="Q56" s="33" t="s">
        <v>44</v>
      </c>
    </row>
    <row r="57" s="29" customFormat="true" ht="60" hidden="false" customHeight="false" outlineLevel="0" collapsed="false">
      <c r="A57" s="30" t="s">
        <v>167</v>
      </c>
      <c r="B57" s="30" t="s">
        <v>138</v>
      </c>
      <c r="C57" s="31" t="s">
        <v>139</v>
      </c>
      <c r="D57" s="31" t="s">
        <v>168</v>
      </c>
      <c r="E57" s="32" t="s">
        <v>37</v>
      </c>
      <c r="F57" s="33" t="n">
        <v>796</v>
      </c>
      <c r="G57" s="33" t="s">
        <v>141</v>
      </c>
      <c r="H57" s="78" t="s">
        <v>146</v>
      </c>
      <c r="I57" s="79" t="n">
        <v>63000000000</v>
      </c>
      <c r="J57" s="79" t="s">
        <v>40</v>
      </c>
      <c r="K57" s="36" t="n">
        <v>135324.63</v>
      </c>
      <c r="L57" s="34" t="s">
        <v>52</v>
      </c>
      <c r="M57" s="34" t="s">
        <v>41</v>
      </c>
      <c r="N57" s="81" t="s">
        <v>143</v>
      </c>
      <c r="O57" s="33" t="s">
        <v>44</v>
      </c>
      <c r="P57" s="33" t="s">
        <v>45</v>
      </c>
      <c r="Q57" s="33" t="s">
        <v>44</v>
      </c>
    </row>
    <row r="58" s="29" customFormat="true" ht="60" hidden="false" customHeight="false" outlineLevel="0" collapsed="false">
      <c r="A58" s="30" t="s">
        <v>169</v>
      </c>
      <c r="B58" s="30" t="s">
        <v>138</v>
      </c>
      <c r="C58" s="31" t="s">
        <v>139</v>
      </c>
      <c r="D58" s="31" t="s">
        <v>170</v>
      </c>
      <c r="E58" s="32" t="s">
        <v>37</v>
      </c>
      <c r="F58" s="33" t="n">
        <v>796</v>
      </c>
      <c r="G58" s="33" t="s">
        <v>141</v>
      </c>
      <c r="H58" s="78" t="s">
        <v>171</v>
      </c>
      <c r="I58" s="79" t="n">
        <v>63000000000</v>
      </c>
      <c r="J58" s="79" t="s">
        <v>40</v>
      </c>
      <c r="K58" s="36" t="n">
        <v>291486.88</v>
      </c>
      <c r="L58" s="34" t="s">
        <v>52</v>
      </c>
      <c r="M58" s="34" t="s">
        <v>87</v>
      </c>
      <c r="N58" s="81" t="s">
        <v>143</v>
      </c>
      <c r="O58" s="33" t="s">
        <v>44</v>
      </c>
      <c r="P58" s="33" t="s">
        <v>45</v>
      </c>
      <c r="Q58" s="33" t="s">
        <v>44</v>
      </c>
    </row>
    <row r="59" s="29" customFormat="true" ht="72" hidden="false" customHeight="false" outlineLevel="0" collapsed="false">
      <c r="A59" s="30" t="s">
        <v>172</v>
      </c>
      <c r="B59" s="30" t="s">
        <v>138</v>
      </c>
      <c r="C59" s="31" t="s">
        <v>139</v>
      </c>
      <c r="D59" s="31" t="s">
        <v>173</v>
      </c>
      <c r="E59" s="32" t="s">
        <v>37</v>
      </c>
      <c r="F59" s="33" t="n">
        <v>796</v>
      </c>
      <c r="G59" s="33" t="s">
        <v>141</v>
      </c>
      <c r="H59" s="78" t="s">
        <v>166</v>
      </c>
      <c r="I59" s="79" t="n">
        <v>63000000000</v>
      </c>
      <c r="J59" s="79" t="s">
        <v>40</v>
      </c>
      <c r="K59" s="36" t="n">
        <v>865623.59</v>
      </c>
      <c r="L59" s="34" t="s">
        <v>52</v>
      </c>
      <c r="M59" s="34" t="s">
        <v>87</v>
      </c>
      <c r="N59" s="81" t="s">
        <v>143</v>
      </c>
      <c r="O59" s="33" t="s">
        <v>44</v>
      </c>
      <c r="P59" s="33" t="s">
        <v>45</v>
      </c>
      <c r="Q59" s="33" t="s">
        <v>44</v>
      </c>
    </row>
    <row r="60" s="29" customFormat="true" ht="12" hidden="false" customHeight="false" outlineLevel="0" collapsed="false">
      <c r="A60" s="72"/>
      <c r="B60" s="73"/>
      <c r="C60" s="74"/>
      <c r="D60" s="74"/>
      <c r="E60" s="82"/>
      <c r="F60" s="83"/>
      <c r="G60" s="83"/>
      <c r="H60" s="84"/>
      <c r="I60" s="85"/>
      <c r="J60" s="85"/>
      <c r="K60" s="86"/>
      <c r="L60" s="87"/>
      <c r="M60" s="87"/>
      <c r="N60" s="88"/>
      <c r="O60" s="83"/>
      <c r="P60" s="83"/>
      <c r="Q60" s="89"/>
    </row>
    <row r="61" s="29" customFormat="true" ht="22.5" hidden="false" customHeight="true" outlineLevel="0" collapsed="false">
      <c r="A61" s="90" t="s">
        <v>174</v>
      </c>
      <c r="B61" s="91"/>
      <c r="C61" s="91"/>
      <c r="D61" s="91"/>
      <c r="E61" s="91"/>
      <c r="F61" s="91"/>
      <c r="G61" s="91"/>
      <c r="H61" s="91"/>
      <c r="I61" s="91"/>
      <c r="J61" s="91"/>
      <c r="K61" s="91"/>
      <c r="L61" s="91"/>
      <c r="M61" s="91"/>
      <c r="N61" s="91"/>
      <c r="O61" s="91"/>
      <c r="P61" s="91"/>
      <c r="Q61" s="92"/>
    </row>
    <row r="62" s="29" customFormat="true" ht="22.5" hidden="false" customHeight="true" outlineLevel="0" collapsed="false">
      <c r="A62" s="93" t="s">
        <v>10</v>
      </c>
      <c r="B62" s="93" t="s">
        <v>11</v>
      </c>
      <c r="C62" s="93" t="s">
        <v>12</v>
      </c>
      <c r="D62" s="94" t="s">
        <v>13</v>
      </c>
      <c r="E62" s="94"/>
      <c r="F62" s="94"/>
      <c r="G62" s="94"/>
      <c r="H62" s="94"/>
      <c r="I62" s="94"/>
      <c r="J62" s="94"/>
      <c r="K62" s="94"/>
      <c r="L62" s="94"/>
      <c r="M62" s="94"/>
      <c r="N62" s="95" t="s">
        <v>14</v>
      </c>
      <c r="O62" s="95" t="s">
        <v>15</v>
      </c>
      <c r="P62" s="96" t="s">
        <v>16</v>
      </c>
      <c r="Q62" s="96"/>
    </row>
    <row r="63" s="29" customFormat="true" ht="36.75" hidden="false" customHeight="true" outlineLevel="0" collapsed="false">
      <c r="A63" s="93"/>
      <c r="B63" s="93"/>
      <c r="C63" s="93"/>
      <c r="D63" s="95" t="s">
        <v>17</v>
      </c>
      <c r="E63" s="95" t="s">
        <v>18</v>
      </c>
      <c r="F63" s="94" t="s">
        <v>19</v>
      </c>
      <c r="G63" s="94"/>
      <c r="H63" s="95" t="s">
        <v>20</v>
      </c>
      <c r="I63" s="97" t="s">
        <v>21</v>
      </c>
      <c r="J63" s="97"/>
      <c r="K63" s="95" t="s">
        <v>175</v>
      </c>
      <c r="L63" s="97" t="s">
        <v>23</v>
      </c>
      <c r="M63" s="97"/>
      <c r="N63" s="95"/>
      <c r="O63" s="95"/>
      <c r="P63" s="98" t="s">
        <v>24</v>
      </c>
      <c r="Q63" s="95" t="s">
        <v>25</v>
      </c>
    </row>
    <row r="64" s="29" customFormat="true" ht="36.75" hidden="false" customHeight="true" outlineLevel="0" collapsed="false">
      <c r="A64" s="93"/>
      <c r="B64" s="93"/>
      <c r="C64" s="93"/>
      <c r="D64" s="95"/>
      <c r="E64" s="95"/>
      <c r="F64" s="95" t="s">
        <v>26</v>
      </c>
      <c r="G64" s="95" t="s">
        <v>27</v>
      </c>
      <c r="H64" s="95"/>
      <c r="I64" s="97"/>
      <c r="J64" s="97"/>
      <c r="K64" s="95"/>
      <c r="L64" s="97"/>
      <c r="M64" s="97"/>
      <c r="N64" s="95"/>
      <c r="O64" s="95"/>
      <c r="P64" s="95"/>
      <c r="Q64" s="95"/>
    </row>
    <row r="65" s="29" customFormat="true" ht="36.75" hidden="false" customHeight="true" outlineLevel="0" collapsed="false">
      <c r="A65" s="93"/>
      <c r="B65" s="93"/>
      <c r="C65" s="93"/>
      <c r="D65" s="95"/>
      <c r="E65" s="95"/>
      <c r="F65" s="95"/>
      <c r="G65" s="95"/>
      <c r="H65" s="95"/>
      <c r="I65" s="94" t="s">
        <v>28</v>
      </c>
      <c r="J65" s="94" t="s">
        <v>27</v>
      </c>
      <c r="K65" s="95"/>
      <c r="L65" s="95" t="s">
        <v>29</v>
      </c>
      <c r="M65" s="95" t="s">
        <v>30</v>
      </c>
      <c r="N65" s="95"/>
      <c r="O65" s="95"/>
      <c r="P65" s="95"/>
      <c r="Q65" s="95"/>
    </row>
    <row r="66" s="29" customFormat="true" ht="36.75" hidden="false" customHeight="true" outlineLevel="0" collapsed="false">
      <c r="A66" s="93"/>
      <c r="B66" s="93"/>
      <c r="C66" s="93"/>
      <c r="D66" s="95"/>
      <c r="E66" s="95"/>
      <c r="F66" s="95"/>
      <c r="G66" s="95"/>
      <c r="H66" s="95"/>
      <c r="I66" s="94"/>
      <c r="J66" s="94"/>
      <c r="K66" s="95"/>
      <c r="L66" s="95"/>
      <c r="M66" s="95"/>
      <c r="N66" s="95"/>
      <c r="O66" s="95"/>
      <c r="P66" s="95"/>
      <c r="Q66" s="95"/>
    </row>
    <row r="67" s="29" customFormat="true" ht="36.75" hidden="false" customHeight="true" outlineLevel="0" collapsed="false">
      <c r="A67" s="93"/>
      <c r="B67" s="93"/>
      <c r="C67" s="93"/>
      <c r="D67" s="95"/>
      <c r="E67" s="95"/>
      <c r="F67" s="95"/>
      <c r="G67" s="95"/>
      <c r="H67" s="95"/>
      <c r="I67" s="94"/>
      <c r="J67" s="94"/>
      <c r="K67" s="95"/>
      <c r="L67" s="95"/>
      <c r="M67" s="95"/>
      <c r="N67" s="95"/>
      <c r="O67" s="95"/>
      <c r="P67" s="95"/>
      <c r="Q67" s="95"/>
    </row>
    <row r="68" s="29" customFormat="true" ht="36.75" hidden="false" customHeight="true" outlineLevel="0" collapsed="false">
      <c r="A68" s="93"/>
      <c r="B68" s="93"/>
      <c r="C68" s="93"/>
      <c r="D68" s="95"/>
      <c r="E68" s="95"/>
      <c r="F68" s="95"/>
      <c r="G68" s="95"/>
      <c r="H68" s="95"/>
      <c r="I68" s="94"/>
      <c r="J68" s="94"/>
      <c r="K68" s="95"/>
      <c r="L68" s="95"/>
      <c r="M68" s="95"/>
      <c r="N68" s="95"/>
      <c r="O68" s="95"/>
      <c r="P68" s="98"/>
      <c r="Q68" s="95"/>
    </row>
    <row r="69" s="29" customFormat="true" ht="36" hidden="false" customHeight="false" outlineLevel="0" collapsed="false">
      <c r="A69" s="99" t="s">
        <v>39</v>
      </c>
      <c r="B69" s="39" t="s">
        <v>49</v>
      </c>
      <c r="C69" s="40" t="s">
        <v>50</v>
      </c>
      <c r="D69" s="42" t="s">
        <v>176</v>
      </c>
      <c r="E69" s="42" t="s">
        <v>37</v>
      </c>
      <c r="F69" s="43" t="n">
        <v>876</v>
      </c>
      <c r="G69" s="43" t="s">
        <v>38</v>
      </c>
      <c r="H69" s="44" t="s">
        <v>39</v>
      </c>
      <c r="I69" s="45" t="n">
        <v>63000000000</v>
      </c>
      <c r="J69" s="45" t="s">
        <v>40</v>
      </c>
      <c r="K69" s="100" t="n">
        <v>0</v>
      </c>
      <c r="L69" s="44" t="s">
        <v>177</v>
      </c>
      <c r="M69" s="44" t="s">
        <v>52</v>
      </c>
      <c r="N69" s="49" t="s">
        <v>43</v>
      </c>
      <c r="O69" s="43" t="s">
        <v>44</v>
      </c>
      <c r="P69" s="43" t="s">
        <v>45</v>
      </c>
      <c r="Q69" s="43" t="s">
        <v>44</v>
      </c>
    </row>
    <row r="70" s="29" customFormat="true" ht="36" hidden="false" customHeight="false" outlineLevel="0" collapsed="false">
      <c r="A70" s="99" t="s">
        <v>178</v>
      </c>
      <c r="B70" s="39" t="s">
        <v>49</v>
      </c>
      <c r="C70" s="40" t="s">
        <v>50</v>
      </c>
      <c r="D70" s="42" t="s">
        <v>179</v>
      </c>
      <c r="E70" s="42" t="s">
        <v>37</v>
      </c>
      <c r="F70" s="43" t="n">
        <v>876</v>
      </c>
      <c r="G70" s="43" t="s">
        <v>38</v>
      </c>
      <c r="H70" s="44" t="s">
        <v>39</v>
      </c>
      <c r="I70" s="45" t="n">
        <v>63000000000</v>
      </c>
      <c r="J70" s="45" t="s">
        <v>40</v>
      </c>
      <c r="K70" s="100" t="n">
        <v>0</v>
      </c>
      <c r="L70" s="44" t="s">
        <v>177</v>
      </c>
      <c r="M70" s="44" t="s">
        <v>52</v>
      </c>
      <c r="N70" s="49" t="s">
        <v>43</v>
      </c>
      <c r="O70" s="43" t="s">
        <v>44</v>
      </c>
      <c r="P70" s="43" t="s">
        <v>45</v>
      </c>
      <c r="Q70" s="43" t="s">
        <v>44</v>
      </c>
    </row>
    <row r="71" s="29" customFormat="true" ht="36" hidden="false" customHeight="false" outlineLevel="0" collapsed="false">
      <c r="A71" s="99" t="s">
        <v>180</v>
      </c>
      <c r="B71" s="39" t="s">
        <v>49</v>
      </c>
      <c r="C71" s="40" t="s">
        <v>50</v>
      </c>
      <c r="D71" s="42" t="s">
        <v>181</v>
      </c>
      <c r="E71" s="42" t="s">
        <v>37</v>
      </c>
      <c r="F71" s="43" t="n">
        <v>876</v>
      </c>
      <c r="G71" s="43" t="s">
        <v>38</v>
      </c>
      <c r="H71" s="44" t="s">
        <v>39</v>
      </c>
      <c r="I71" s="45" t="n">
        <v>63000000000</v>
      </c>
      <c r="J71" s="45" t="s">
        <v>40</v>
      </c>
      <c r="K71" s="100" t="n">
        <v>0</v>
      </c>
      <c r="L71" s="44" t="s">
        <v>177</v>
      </c>
      <c r="M71" s="44" t="s">
        <v>52</v>
      </c>
      <c r="N71" s="49" t="s">
        <v>43</v>
      </c>
      <c r="O71" s="43" t="s">
        <v>44</v>
      </c>
      <c r="P71" s="43" t="s">
        <v>45</v>
      </c>
      <c r="Q71" s="43" t="s">
        <v>44</v>
      </c>
    </row>
    <row r="72" s="29" customFormat="true" ht="48" hidden="false" customHeight="false" outlineLevel="0" collapsed="false">
      <c r="A72" s="99" t="s">
        <v>182</v>
      </c>
      <c r="B72" s="39" t="s">
        <v>57</v>
      </c>
      <c r="C72" s="40" t="s">
        <v>58</v>
      </c>
      <c r="D72" s="42" t="s">
        <v>183</v>
      </c>
      <c r="E72" s="42" t="s">
        <v>60</v>
      </c>
      <c r="F72" s="43" t="n">
        <v>876</v>
      </c>
      <c r="G72" s="43" t="s">
        <v>38</v>
      </c>
      <c r="H72" s="44" t="s">
        <v>39</v>
      </c>
      <c r="I72" s="45" t="n">
        <v>63000000000</v>
      </c>
      <c r="J72" s="45" t="s">
        <v>40</v>
      </c>
      <c r="K72" s="100" t="n">
        <v>0</v>
      </c>
      <c r="L72" s="44" t="s">
        <v>177</v>
      </c>
      <c r="M72" s="44" t="s">
        <v>52</v>
      </c>
      <c r="N72" s="49" t="s">
        <v>43</v>
      </c>
      <c r="O72" s="43" t="s">
        <v>44</v>
      </c>
      <c r="P72" s="43" t="s">
        <v>45</v>
      </c>
      <c r="Q72" s="43" t="s">
        <v>44</v>
      </c>
    </row>
    <row r="73" s="29" customFormat="true" ht="36" hidden="false" customHeight="false" outlineLevel="0" collapsed="false">
      <c r="A73" s="99" t="s">
        <v>184</v>
      </c>
      <c r="B73" s="39" t="s">
        <v>62</v>
      </c>
      <c r="C73" s="40" t="s">
        <v>63</v>
      </c>
      <c r="D73" s="42" t="s">
        <v>185</v>
      </c>
      <c r="E73" s="42" t="s">
        <v>65</v>
      </c>
      <c r="F73" s="43" t="n">
        <v>876</v>
      </c>
      <c r="G73" s="43" t="s">
        <v>38</v>
      </c>
      <c r="H73" s="44" t="s">
        <v>39</v>
      </c>
      <c r="I73" s="45" t="n">
        <v>63000000000</v>
      </c>
      <c r="J73" s="55" t="s">
        <v>40</v>
      </c>
      <c r="K73" s="100" t="n">
        <v>0</v>
      </c>
      <c r="L73" s="44" t="s">
        <v>177</v>
      </c>
      <c r="M73" s="44" t="s">
        <v>52</v>
      </c>
      <c r="N73" s="49" t="s">
        <v>43</v>
      </c>
      <c r="O73" s="43" t="s">
        <v>44</v>
      </c>
      <c r="P73" s="43" t="s">
        <v>45</v>
      </c>
      <c r="Q73" s="43" t="s">
        <v>44</v>
      </c>
    </row>
    <row r="74" s="29" customFormat="true" ht="36" hidden="false" customHeight="false" outlineLevel="0" collapsed="false">
      <c r="A74" s="99" t="s">
        <v>186</v>
      </c>
      <c r="B74" s="39" t="s">
        <v>75</v>
      </c>
      <c r="C74" s="40" t="s">
        <v>75</v>
      </c>
      <c r="D74" s="42" t="s">
        <v>187</v>
      </c>
      <c r="E74" s="42" t="s">
        <v>65</v>
      </c>
      <c r="F74" s="43" t="n">
        <v>876</v>
      </c>
      <c r="G74" s="43" t="s">
        <v>38</v>
      </c>
      <c r="H74" s="44" t="s">
        <v>39</v>
      </c>
      <c r="I74" s="45" t="n">
        <v>63000000000</v>
      </c>
      <c r="J74" s="45" t="s">
        <v>40</v>
      </c>
      <c r="K74" s="100" t="n">
        <v>75000</v>
      </c>
      <c r="L74" s="44" t="s">
        <v>188</v>
      </c>
      <c r="M74" s="44" t="s">
        <v>41</v>
      </c>
      <c r="N74" s="49" t="s">
        <v>43</v>
      </c>
      <c r="O74" s="43" t="s">
        <v>44</v>
      </c>
      <c r="P74" s="43" t="s">
        <v>45</v>
      </c>
      <c r="Q74" s="43" t="s">
        <v>44</v>
      </c>
    </row>
    <row r="75" s="29" customFormat="true" ht="36" hidden="false" customHeight="false" outlineLevel="0" collapsed="false">
      <c r="A75" s="99" t="s">
        <v>189</v>
      </c>
      <c r="B75" s="39" t="s">
        <v>78</v>
      </c>
      <c r="C75" s="40" t="s">
        <v>79</v>
      </c>
      <c r="D75" s="42" t="s">
        <v>190</v>
      </c>
      <c r="E75" s="42" t="s">
        <v>65</v>
      </c>
      <c r="F75" s="43" t="n">
        <v>876</v>
      </c>
      <c r="G75" s="43" t="s">
        <v>38</v>
      </c>
      <c r="H75" s="44" t="s">
        <v>39</v>
      </c>
      <c r="I75" s="45" t="n">
        <v>63000000000</v>
      </c>
      <c r="J75" s="45" t="s">
        <v>40</v>
      </c>
      <c r="K75" s="100" t="n">
        <v>122500</v>
      </c>
      <c r="L75" s="44" t="s">
        <v>188</v>
      </c>
      <c r="M75" s="44" t="s">
        <v>41</v>
      </c>
      <c r="N75" s="49" t="s">
        <v>43</v>
      </c>
      <c r="O75" s="43" t="s">
        <v>44</v>
      </c>
      <c r="P75" s="43" t="s">
        <v>45</v>
      </c>
      <c r="Q75" s="43" t="s">
        <v>44</v>
      </c>
    </row>
    <row r="76" s="29" customFormat="true" ht="36" hidden="false" customHeight="false" outlineLevel="0" collapsed="false">
      <c r="A76" s="99" t="s">
        <v>191</v>
      </c>
      <c r="B76" s="39" t="s">
        <v>122</v>
      </c>
      <c r="C76" s="40" t="s">
        <v>123</v>
      </c>
      <c r="D76" s="42" t="s">
        <v>192</v>
      </c>
      <c r="E76" s="42" t="s">
        <v>37</v>
      </c>
      <c r="F76" s="43" t="n">
        <v>876</v>
      </c>
      <c r="G76" s="44" t="s">
        <v>38</v>
      </c>
      <c r="H76" s="44" t="s">
        <v>39</v>
      </c>
      <c r="I76" s="45" t="n">
        <v>63000000000</v>
      </c>
      <c r="J76" s="45" t="s">
        <v>40</v>
      </c>
      <c r="K76" s="100" t="n">
        <v>165000</v>
      </c>
      <c r="L76" s="44" t="s">
        <v>193</v>
      </c>
      <c r="M76" s="44" t="s">
        <v>134</v>
      </c>
      <c r="N76" s="49" t="s">
        <v>43</v>
      </c>
      <c r="O76" s="43" t="s">
        <v>44</v>
      </c>
      <c r="P76" s="43" t="s">
        <v>45</v>
      </c>
      <c r="Q76" s="43" t="s">
        <v>44</v>
      </c>
    </row>
    <row r="77" s="29" customFormat="true" ht="84" hidden="false" customHeight="false" outlineLevel="0" collapsed="false">
      <c r="A77" s="99" t="s">
        <v>194</v>
      </c>
      <c r="B77" s="39" t="s">
        <v>105</v>
      </c>
      <c r="C77" s="40" t="s">
        <v>105</v>
      </c>
      <c r="D77" s="42" t="s">
        <v>195</v>
      </c>
      <c r="E77" s="42" t="s">
        <v>91</v>
      </c>
      <c r="F77" s="49" t="n">
        <v>876</v>
      </c>
      <c r="G77" s="49" t="s">
        <v>38</v>
      </c>
      <c r="H77" s="44" t="s">
        <v>39</v>
      </c>
      <c r="I77" s="45" t="n">
        <v>63000000000</v>
      </c>
      <c r="J77" s="55" t="s">
        <v>40</v>
      </c>
      <c r="K77" s="100" t="n">
        <v>112500</v>
      </c>
      <c r="L77" s="44" t="s">
        <v>188</v>
      </c>
      <c r="M77" s="44" t="s">
        <v>41</v>
      </c>
      <c r="N77" s="49" t="s">
        <v>43</v>
      </c>
      <c r="O77" s="43" t="s">
        <v>44</v>
      </c>
      <c r="P77" s="43" t="s">
        <v>45</v>
      </c>
      <c r="Q77" s="43" t="s">
        <v>44</v>
      </c>
    </row>
    <row r="78" s="29" customFormat="true" ht="84" hidden="false" customHeight="false" outlineLevel="0" collapsed="false">
      <c r="A78" s="99" t="s">
        <v>196</v>
      </c>
      <c r="B78" s="39" t="s">
        <v>118</v>
      </c>
      <c r="C78" s="40" t="s">
        <v>119</v>
      </c>
      <c r="D78" s="42" t="s">
        <v>197</v>
      </c>
      <c r="E78" s="42" t="s">
        <v>91</v>
      </c>
      <c r="F78" s="49" t="n">
        <v>876</v>
      </c>
      <c r="G78" s="49" t="s">
        <v>38</v>
      </c>
      <c r="H78" s="44" t="s">
        <v>39</v>
      </c>
      <c r="I78" s="45" t="n">
        <v>63000000000</v>
      </c>
      <c r="J78" s="55" t="s">
        <v>40</v>
      </c>
      <c r="K78" s="100" t="n">
        <v>150000</v>
      </c>
      <c r="L78" s="44" t="s">
        <v>193</v>
      </c>
      <c r="M78" s="44" t="s">
        <v>134</v>
      </c>
      <c r="N78" s="49" t="s">
        <v>43</v>
      </c>
      <c r="O78" s="43" t="s">
        <v>44</v>
      </c>
      <c r="P78" s="43" t="s">
        <v>45</v>
      </c>
      <c r="Q78" s="43" t="s">
        <v>44</v>
      </c>
    </row>
    <row r="79" s="29" customFormat="true" ht="84" hidden="false" customHeight="false" outlineLevel="0" collapsed="false">
      <c r="A79" s="99" t="s">
        <v>198</v>
      </c>
      <c r="B79" s="39" t="s">
        <v>57</v>
      </c>
      <c r="C79" s="40" t="s">
        <v>58</v>
      </c>
      <c r="D79" s="42" t="s">
        <v>199</v>
      </c>
      <c r="E79" s="42" t="s">
        <v>91</v>
      </c>
      <c r="F79" s="49" t="n">
        <v>876</v>
      </c>
      <c r="G79" s="49" t="s">
        <v>38</v>
      </c>
      <c r="H79" s="44" t="s">
        <v>39</v>
      </c>
      <c r="I79" s="45" t="n">
        <v>63000000000</v>
      </c>
      <c r="J79" s="45" t="s">
        <v>40</v>
      </c>
      <c r="K79" s="100" t="n">
        <v>81700</v>
      </c>
      <c r="L79" s="44" t="s">
        <v>200</v>
      </c>
      <c r="M79" s="44" t="s">
        <v>87</v>
      </c>
      <c r="N79" s="49" t="s">
        <v>43</v>
      </c>
      <c r="O79" s="43" t="s">
        <v>44</v>
      </c>
      <c r="P79" s="43" t="s">
        <v>45</v>
      </c>
      <c r="Q79" s="43" t="s">
        <v>44</v>
      </c>
    </row>
    <row r="80" s="29" customFormat="true" ht="36" hidden="false" customHeight="false" outlineLevel="0" collapsed="false">
      <c r="A80" s="99" t="s">
        <v>201</v>
      </c>
      <c r="B80" s="39" t="s">
        <v>62</v>
      </c>
      <c r="C80" s="40" t="s">
        <v>93</v>
      </c>
      <c r="D80" s="42" t="s">
        <v>94</v>
      </c>
      <c r="E80" s="42" t="s">
        <v>65</v>
      </c>
      <c r="F80" s="43" t="n">
        <v>876</v>
      </c>
      <c r="G80" s="43" t="s">
        <v>38</v>
      </c>
      <c r="H80" s="44" t="s">
        <v>39</v>
      </c>
      <c r="I80" s="45" t="n">
        <v>63000000000</v>
      </c>
      <c r="J80" s="55" t="s">
        <v>40</v>
      </c>
      <c r="K80" s="100" t="n">
        <v>81700</v>
      </c>
      <c r="L80" s="44" t="s">
        <v>200</v>
      </c>
      <c r="M80" s="44" t="s">
        <v>87</v>
      </c>
      <c r="N80" s="49" t="s">
        <v>43</v>
      </c>
      <c r="O80" s="43" t="s">
        <v>44</v>
      </c>
      <c r="P80" s="43" t="s">
        <v>45</v>
      </c>
      <c r="Q80" s="43" t="s">
        <v>44</v>
      </c>
    </row>
    <row r="81" s="29" customFormat="true" ht="36" hidden="false" customHeight="false" outlineLevel="0" collapsed="false">
      <c r="A81" s="99" t="s">
        <v>202</v>
      </c>
      <c r="B81" s="39" t="s">
        <v>75</v>
      </c>
      <c r="C81" s="40" t="s">
        <v>75</v>
      </c>
      <c r="D81" s="42" t="s">
        <v>203</v>
      </c>
      <c r="E81" s="42" t="s">
        <v>37</v>
      </c>
      <c r="F81" s="43" t="n">
        <v>876</v>
      </c>
      <c r="G81" s="43" t="s">
        <v>38</v>
      </c>
      <c r="H81" s="44" t="s">
        <v>39</v>
      </c>
      <c r="I81" s="45" t="n">
        <v>63000000000</v>
      </c>
      <c r="J81" s="45" t="s">
        <v>40</v>
      </c>
      <c r="K81" s="100" t="n">
        <v>122500</v>
      </c>
      <c r="L81" s="44" t="s">
        <v>188</v>
      </c>
      <c r="M81" s="44" t="s">
        <v>41</v>
      </c>
      <c r="N81" s="49" t="s">
        <v>43</v>
      </c>
      <c r="O81" s="43" t="s">
        <v>44</v>
      </c>
      <c r="P81" s="43" t="s">
        <v>45</v>
      </c>
      <c r="Q81" s="43" t="s">
        <v>44</v>
      </c>
    </row>
    <row r="82" s="29" customFormat="true" ht="24" hidden="false" customHeight="false" outlineLevel="0" collapsed="false">
      <c r="A82" s="99" t="s">
        <v>204</v>
      </c>
      <c r="B82" s="39" t="s">
        <v>71</v>
      </c>
      <c r="C82" s="40" t="s">
        <v>72</v>
      </c>
      <c r="D82" s="56" t="s">
        <v>205</v>
      </c>
      <c r="E82" s="42" t="s">
        <v>37</v>
      </c>
      <c r="F82" s="49" t="n">
        <v>876</v>
      </c>
      <c r="G82" s="49" t="s">
        <v>38</v>
      </c>
      <c r="H82" s="44" t="s">
        <v>39</v>
      </c>
      <c r="I82" s="45" t="n">
        <v>63000000000</v>
      </c>
      <c r="J82" s="45" t="s">
        <v>40</v>
      </c>
      <c r="K82" s="100" t="n">
        <v>200000</v>
      </c>
      <c r="L82" s="44" t="s">
        <v>200</v>
      </c>
      <c r="M82" s="44" t="s">
        <v>87</v>
      </c>
      <c r="N82" s="49" t="s">
        <v>206</v>
      </c>
      <c r="O82" s="43" t="s">
        <v>45</v>
      </c>
      <c r="P82" s="50" t="s">
        <v>45</v>
      </c>
      <c r="Q82" s="43" t="s">
        <v>44</v>
      </c>
    </row>
    <row r="83" s="29" customFormat="true" ht="84" hidden="false" customHeight="false" outlineLevel="0" collapsed="false">
      <c r="A83" s="99" t="s">
        <v>207</v>
      </c>
      <c r="B83" s="68" t="s">
        <v>110</v>
      </c>
      <c r="C83" s="40" t="s">
        <v>111</v>
      </c>
      <c r="D83" s="42" t="s">
        <v>208</v>
      </c>
      <c r="E83" s="42" t="s">
        <v>91</v>
      </c>
      <c r="F83" s="43" t="s">
        <v>9</v>
      </c>
      <c r="G83" s="43" t="s">
        <v>9</v>
      </c>
      <c r="H83" s="44" t="s">
        <v>9</v>
      </c>
      <c r="I83" s="45" t="n">
        <v>63000000000</v>
      </c>
      <c r="J83" s="55" t="s">
        <v>40</v>
      </c>
      <c r="K83" s="100" t="n">
        <v>116700</v>
      </c>
      <c r="L83" s="44" t="s">
        <v>193</v>
      </c>
      <c r="M83" s="44" t="s">
        <v>134</v>
      </c>
      <c r="N83" s="49" t="s">
        <v>43</v>
      </c>
      <c r="O83" s="43" t="s">
        <v>44</v>
      </c>
      <c r="P83" s="43" t="s">
        <v>45</v>
      </c>
      <c r="Q83" s="43" t="s">
        <v>44</v>
      </c>
    </row>
    <row r="84" s="29" customFormat="true" ht="84" hidden="false" customHeight="false" outlineLevel="0" collapsed="false">
      <c r="A84" s="99" t="s">
        <v>209</v>
      </c>
      <c r="B84" s="39" t="s">
        <v>57</v>
      </c>
      <c r="C84" s="40" t="s">
        <v>210</v>
      </c>
      <c r="D84" s="56" t="s">
        <v>211</v>
      </c>
      <c r="E84" s="42" t="s">
        <v>91</v>
      </c>
      <c r="F84" s="43" t="s">
        <v>9</v>
      </c>
      <c r="G84" s="43" t="s">
        <v>9</v>
      </c>
      <c r="H84" s="44" t="s">
        <v>9</v>
      </c>
      <c r="I84" s="45" t="n">
        <v>63000000000</v>
      </c>
      <c r="J84" s="45" t="s">
        <v>40</v>
      </c>
      <c r="K84" s="100" t="n">
        <v>300000</v>
      </c>
      <c r="L84" s="44" t="s">
        <v>193</v>
      </c>
      <c r="M84" s="48" t="s">
        <v>41</v>
      </c>
      <c r="N84" s="49" t="s">
        <v>43</v>
      </c>
      <c r="O84" s="43" t="s">
        <v>44</v>
      </c>
      <c r="P84" s="43" t="s">
        <v>45</v>
      </c>
      <c r="Q84" s="43" t="s">
        <v>44</v>
      </c>
    </row>
    <row r="85" s="29" customFormat="true" ht="36" hidden="false" customHeight="false" outlineLevel="0" collapsed="false">
      <c r="A85" s="99" t="s">
        <v>212</v>
      </c>
      <c r="B85" s="39" t="s">
        <v>67</v>
      </c>
      <c r="C85" s="42" t="s">
        <v>68</v>
      </c>
      <c r="D85" s="56" t="s">
        <v>213</v>
      </c>
      <c r="E85" s="42" t="s">
        <v>65</v>
      </c>
      <c r="F85" s="43" t="s">
        <v>9</v>
      </c>
      <c r="G85" s="43" t="s">
        <v>9</v>
      </c>
      <c r="H85" s="44" t="s">
        <v>9</v>
      </c>
      <c r="I85" s="45" t="n">
        <v>63000000000</v>
      </c>
      <c r="J85" s="45" t="s">
        <v>40</v>
      </c>
      <c r="K85" s="100" t="n">
        <v>166700</v>
      </c>
      <c r="L85" s="44" t="s">
        <v>193</v>
      </c>
      <c r="M85" s="44" t="s">
        <v>134</v>
      </c>
      <c r="N85" s="49" t="s">
        <v>43</v>
      </c>
      <c r="O85" s="50" t="s">
        <v>44</v>
      </c>
      <c r="P85" s="50" t="s">
        <v>45</v>
      </c>
      <c r="Q85" s="50" t="s">
        <v>44</v>
      </c>
    </row>
    <row r="86" s="29" customFormat="true" ht="36" hidden="false" customHeight="false" outlineLevel="0" collapsed="false">
      <c r="A86" s="99" t="s">
        <v>214</v>
      </c>
      <c r="B86" s="39" t="s">
        <v>215</v>
      </c>
      <c r="C86" s="40" t="s">
        <v>216</v>
      </c>
      <c r="D86" s="42" t="s">
        <v>217</v>
      </c>
      <c r="E86" s="42" t="s">
        <v>37</v>
      </c>
      <c r="F86" s="43" t="n">
        <v>876</v>
      </c>
      <c r="G86" s="43" t="s">
        <v>38</v>
      </c>
      <c r="H86" s="44" t="s">
        <v>39</v>
      </c>
      <c r="I86" s="45" t="n">
        <v>63000000000</v>
      </c>
      <c r="J86" s="45" t="s">
        <v>40</v>
      </c>
      <c r="K86" s="100" t="n">
        <v>206300</v>
      </c>
      <c r="L86" s="44" t="s">
        <v>218</v>
      </c>
      <c r="M86" s="44" t="s">
        <v>219</v>
      </c>
      <c r="N86" s="49" t="s">
        <v>43</v>
      </c>
      <c r="O86" s="43" t="s">
        <v>44</v>
      </c>
      <c r="P86" s="43" t="s">
        <v>45</v>
      </c>
      <c r="Q86" s="43" t="s">
        <v>44</v>
      </c>
    </row>
    <row r="87" s="29" customFormat="true" ht="36" hidden="false" customHeight="false" outlineLevel="0" collapsed="false">
      <c r="A87" s="99" t="s">
        <v>220</v>
      </c>
      <c r="B87" s="39" t="s">
        <v>78</v>
      </c>
      <c r="C87" s="40" t="s">
        <v>221</v>
      </c>
      <c r="D87" s="56" t="s">
        <v>222</v>
      </c>
      <c r="E87" s="42" t="s">
        <v>37</v>
      </c>
      <c r="F87" s="43" t="n">
        <v>876</v>
      </c>
      <c r="G87" s="44" t="s">
        <v>38</v>
      </c>
      <c r="H87" s="44" t="s">
        <v>39</v>
      </c>
      <c r="I87" s="45" t="n">
        <v>63000000000</v>
      </c>
      <c r="J87" s="45" t="s">
        <v>40</v>
      </c>
      <c r="K87" s="100" t="n">
        <v>100000</v>
      </c>
      <c r="L87" s="44" t="s">
        <v>223</v>
      </c>
      <c r="M87" s="44" t="s">
        <v>42</v>
      </c>
      <c r="N87" s="49" t="s">
        <v>43</v>
      </c>
      <c r="O87" s="50" t="s">
        <v>44</v>
      </c>
      <c r="P87" s="50" t="s">
        <v>45</v>
      </c>
      <c r="Q87" s="50" t="s">
        <v>44</v>
      </c>
    </row>
    <row r="88" s="29" customFormat="true" ht="36" hidden="false" customHeight="false" outlineLevel="0" collapsed="false">
      <c r="A88" s="99" t="s">
        <v>224</v>
      </c>
      <c r="B88" s="39" t="s">
        <v>75</v>
      </c>
      <c r="C88" s="40" t="s">
        <v>130</v>
      </c>
      <c r="D88" s="56" t="s">
        <v>225</v>
      </c>
      <c r="E88" s="42" t="s">
        <v>37</v>
      </c>
      <c r="F88" s="43" t="n">
        <v>876</v>
      </c>
      <c r="G88" s="43" t="s">
        <v>38</v>
      </c>
      <c r="H88" s="44" t="s">
        <v>39</v>
      </c>
      <c r="I88" s="45" t="n">
        <v>63000000000</v>
      </c>
      <c r="J88" s="45" t="s">
        <v>40</v>
      </c>
      <c r="K88" s="100" t="n">
        <v>50000</v>
      </c>
      <c r="L88" s="48" t="s">
        <v>226</v>
      </c>
      <c r="M88" s="44" t="s">
        <v>52</v>
      </c>
      <c r="N88" s="49" t="s">
        <v>43</v>
      </c>
      <c r="O88" s="50" t="s">
        <v>44</v>
      </c>
      <c r="P88" s="50" t="s">
        <v>45</v>
      </c>
      <c r="Q88" s="50" t="s">
        <v>44</v>
      </c>
    </row>
    <row r="89" s="29" customFormat="true" ht="36" hidden="false" customHeight="false" outlineLevel="0" collapsed="false">
      <c r="A89" s="99" t="s">
        <v>227</v>
      </c>
      <c r="B89" s="39" t="s">
        <v>228</v>
      </c>
      <c r="C89" s="101" t="s">
        <v>229</v>
      </c>
      <c r="D89" s="56" t="s">
        <v>230</v>
      </c>
      <c r="E89" s="42" t="s">
        <v>37</v>
      </c>
      <c r="F89" s="43" t="n">
        <v>876</v>
      </c>
      <c r="G89" s="43" t="s">
        <v>38</v>
      </c>
      <c r="H89" s="44" t="s">
        <v>39</v>
      </c>
      <c r="I89" s="45" t="n">
        <v>63000000000</v>
      </c>
      <c r="J89" s="45" t="s">
        <v>40</v>
      </c>
      <c r="K89" s="100" t="n">
        <v>100000</v>
      </c>
      <c r="L89" s="44" t="s">
        <v>226</v>
      </c>
      <c r="M89" s="44" t="s">
        <v>231</v>
      </c>
      <c r="N89" s="49" t="s">
        <v>43</v>
      </c>
      <c r="O89" s="43" t="s">
        <v>44</v>
      </c>
      <c r="P89" s="43" t="s">
        <v>45</v>
      </c>
      <c r="Q89" s="43" t="s">
        <v>44</v>
      </c>
    </row>
    <row r="90" s="29" customFormat="true" ht="36" hidden="false" customHeight="false" outlineLevel="0" collapsed="false">
      <c r="A90" s="99" t="s">
        <v>232</v>
      </c>
      <c r="B90" s="39" t="s">
        <v>49</v>
      </c>
      <c r="C90" s="40" t="s">
        <v>50</v>
      </c>
      <c r="D90" s="56" t="s">
        <v>233</v>
      </c>
      <c r="E90" s="42" t="s">
        <v>37</v>
      </c>
      <c r="F90" s="43" t="n">
        <v>876</v>
      </c>
      <c r="G90" s="43" t="s">
        <v>38</v>
      </c>
      <c r="H90" s="44" t="s">
        <v>39</v>
      </c>
      <c r="I90" s="45" t="n">
        <v>63000000000</v>
      </c>
      <c r="J90" s="45" t="s">
        <v>40</v>
      </c>
      <c r="K90" s="100" t="n">
        <v>112500</v>
      </c>
      <c r="L90" s="44" t="s">
        <v>234</v>
      </c>
      <c r="M90" s="44" t="s">
        <v>235</v>
      </c>
      <c r="N90" s="49" t="s">
        <v>43</v>
      </c>
      <c r="O90" s="43" t="s">
        <v>44</v>
      </c>
      <c r="P90" s="43" t="s">
        <v>45</v>
      </c>
      <c r="Q90" s="43" t="s">
        <v>44</v>
      </c>
    </row>
    <row r="91" s="29" customFormat="true" ht="48" hidden="false" customHeight="false" outlineLevel="0" collapsed="false">
      <c r="A91" s="99" t="s">
        <v>236</v>
      </c>
      <c r="B91" s="39" t="s">
        <v>228</v>
      </c>
      <c r="C91" s="101" t="s">
        <v>229</v>
      </c>
      <c r="D91" s="56" t="s">
        <v>237</v>
      </c>
      <c r="E91" s="42" t="s">
        <v>37</v>
      </c>
      <c r="F91" s="43" t="n">
        <v>876</v>
      </c>
      <c r="G91" s="44" t="s">
        <v>38</v>
      </c>
      <c r="H91" s="44" t="s">
        <v>39</v>
      </c>
      <c r="I91" s="45" t="n">
        <v>63000000000</v>
      </c>
      <c r="J91" s="45" t="s">
        <v>40</v>
      </c>
      <c r="K91" s="100" t="n">
        <v>180000</v>
      </c>
      <c r="L91" s="48" t="s">
        <v>238</v>
      </c>
      <c r="M91" s="44" t="s">
        <v>235</v>
      </c>
      <c r="N91" s="49" t="s">
        <v>43</v>
      </c>
      <c r="O91" s="43" t="s">
        <v>44</v>
      </c>
      <c r="P91" s="43" t="s">
        <v>45</v>
      </c>
      <c r="Q91" s="43" t="s">
        <v>44</v>
      </c>
    </row>
    <row r="92" s="29" customFormat="true" ht="48" hidden="false" customHeight="false" outlineLevel="0" collapsed="false">
      <c r="A92" s="99" t="s">
        <v>239</v>
      </c>
      <c r="B92" s="39" t="s">
        <v>57</v>
      </c>
      <c r="C92" s="40" t="s">
        <v>58</v>
      </c>
      <c r="D92" s="42" t="s">
        <v>240</v>
      </c>
      <c r="E92" s="42" t="s">
        <v>60</v>
      </c>
      <c r="F92" s="43" t="s">
        <v>9</v>
      </c>
      <c r="G92" s="43" t="s">
        <v>9</v>
      </c>
      <c r="H92" s="44" t="s">
        <v>9</v>
      </c>
      <c r="I92" s="45" t="n">
        <v>63000000000</v>
      </c>
      <c r="J92" s="45" t="s">
        <v>40</v>
      </c>
      <c r="K92" s="100" t="n">
        <v>458300</v>
      </c>
      <c r="L92" s="44" t="s">
        <v>241</v>
      </c>
      <c r="M92" s="48" t="s">
        <v>242</v>
      </c>
      <c r="N92" s="49" t="s">
        <v>43</v>
      </c>
      <c r="O92" s="43" t="s">
        <v>44</v>
      </c>
      <c r="P92" s="50" t="s">
        <v>45</v>
      </c>
      <c r="Q92" s="50" t="s">
        <v>44</v>
      </c>
    </row>
    <row r="93" s="29" customFormat="true" ht="36" hidden="false" customHeight="false" outlineLevel="0" collapsed="false">
      <c r="A93" s="99" t="s">
        <v>243</v>
      </c>
      <c r="B93" s="39" t="s">
        <v>244</v>
      </c>
      <c r="C93" s="102" t="s">
        <v>244</v>
      </c>
      <c r="D93" s="56" t="s">
        <v>245</v>
      </c>
      <c r="E93" s="42" t="s">
        <v>37</v>
      </c>
      <c r="F93" s="99" t="s">
        <v>246</v>
      </c>
      <c r="G93" s="43" t="s">
        <v>247</v>
      </c>
      <c r="H93" s="44" t="s">
        <v>248</v>
      </c>
      <c r="I93" s="55" t="n">
        <v>63000000000</v>
      </c>
      <c r="J93" s="45" t="s">
        <v>40</v>
      </c>
      <c r="K93" s="100" t="n">
        <v>763179.6</v>
      </c>
      <c r="L93" s="44" t="s">
        <v>241</v>
      </c>
      <c r="M93" s="48" t="s">
        <v>52</v>
      </c>
      <c r="N93" s="49" t="s">
        <v>43</v>
      </c>
      <c r="O93" s="43" t="s">
        <v>44</v>
      </c>
      <c r="P93" s="50" t="s">
        <v>45</v>
      </c>
      <c r="Q93" s="50" t="s">
        <v>44</v>
      </c>
    </row>
    <row r="94" s="29" customFormat="true" ht="36" hidden="false" customHeight="false" outlineLevel="0" collapsed="false">
      <c r="A94" s="99" t="s">
        <v>249</v>
      </c>
      <c r="B94" s="45" t="s">
        <v>250</v>
      </c>
      <c r="C94" s="45" t="s">
        <v>251</v>
      </c>
      <c r="D94" s="40" t="s">
        <v>252</v>
      </c>
      <c r="E94" s="42" t="s">
        <v>37</v>
      </c>
      <c r="F94" s="43" t="n">
        <v>796</v>
      </c>
      <c r="G94" s="43" t="s">
        <v>141</v>
      </c>
      <c r="H94" s="48" t="s">
        <v>253</v>
      </c>
      <c r="I94" s="103" t="n">
        <v>63000000000</v>
      </c>
      <c r="J94" s="103" t="s">
        <v>40</v>
      </c>
      <c r="K94" s="100" t="n">
        <v>0</v>
      </c>
      <c r="L94" s="44" t="s">
        <v>241</v>
      </c>
      <c r="M94" s="48" t="s">
        <v>242</v>
      </c>
      <c r="N94" s="104" t="s">
        <v>43</v>
      </c>
      <c r="O94" s="43" t="s">
        <v>44</v>
      </c>
      <c r="P94" s="50" t="s">
        <v>45</v>
      </c>
      <c r="Q94" s="43" t="s">
        <v>44</v>
      </c>
      <c r="S94" s="105"/>
      <c r="T94" s="105"/>
    </row>
    <row r="95" s="29" customFormat="true" ht="36" hidden="false" customHeight="false" outlineLevel="0" collapsed="false">
      <c r="A95" s="99" t="s">
        <v>254</v>
      </c>
      <c r="B95" s="39" t="s">
        <v>255</v>
      </c>
      <c r="C95" s="40" t="s">
        <v>256</v>
      </c>
      <c r="D95" s="56" t="s">
        <v>257</v>
      </c>
      <c r="E95" s="42" t="s">
        <v>37</v>
      </c>
      <c r="F95" s="43" t="n">
        <v>876</v>
      </c>
      <c r="G95" s="44" t="s">
        <v>38</v>
      </c>
      <c r="H95" s="44" t="s">
        <v>39</v>
      </c>
      <c r="I95" s="45" t="n">
        <v>63000000000</v>
      </c>
      <c r="J95" s="45" t="s">
        <v>40</v>
      </c>
      <c r="K95" s="100" t="n">
        <v>1667674.25</v>
      </c>
      <c r="L95" s="44" t="s">
        <v>258</v>
      </c>
      <c r="M95" s="48" t="s">
        <v>87</v>
      </c>
      <c r="N95" s="104" t="s">
        <v>43</v>
      </c>
      <c r="O95" s="43" t="s">
        <v>44</v>
      </c>
      <c r="P95" s="50" t="s">
        <v>45</v>
      </c>
      <c r="Q95" s="43" t="s">
        <v>44</v>
      </c>
    </row>
    <row r="96" s="29" customFormat="true" ht="36" hidden="false" customHeight="false" outlineLevel="0" collapsed="false">
      <c r="A96" s="99" t="s">
        <v>259</v>
      </c>
      <c r="B96" s="39" t="s">
        <v>57</v>
      </c>
      <c r="C96" s="40" t="s">
        <v>210</v>
      </c>
      <c r="D96" s="56" t="s">
        <v>260</v>
      </c>
      <c r="E96" s="42" t="s">
        <v>37</v>
      </c>
      <c r="F96" s="43" t="s">
        <v>9</v>
      </c>
      <c r="G96" s="43" t="s">
        <v>9</v>
      </c>
      <c r="H96" s="44" t="s">
        <v>9</v>
      </c>
      <c r="I96" s="45" t="n">
        <v>63000000000</v>
      </c>
      <c r="J96" s="45" t="s">
        <v>40</v>
      </c>
      <c r="K96" s="100" t="n">
        <v>1100000</v>
      </c>
      <c r="L96" s="44" t="s">
        <v>258</v>
      </c>
      <c r="M96" s="44" t="s">
        <v>242</v>
      </c>
      <c r="N96" s="49" t="s">
        <v>43</v>
      </c>
      <c r="O96" s="106" t="s">
        <v>44</v>
      </c>
      <c r="P96" s="50" t="s">
        <v>45</v>
      </c>
      <c r="Q96" s="43" t="s">
        <v>44</v>
      </c>
    </row>
    <row r="97" s="29" customFormat="true" ht="84" hidden="false" customHeight="false" outlineLevel="0" collapsed="false">
      <c r="A97" s="99" t="s">
        <v>261</v>
      </c>
      <c r="B97" s="39" t="s">
        <v>57</v>
      </c>
      <c r="C97" s="40" t="s">
        <v>105</v>
      </c>
      <c r="D97" s="42" t="s">
        <v>262</v>
      </c>
      <c r="E97" s="42" t="s">
        <v>91</v>
      </c>
      <c r="F97" s="43" t="s">
        <v>9</v>
      </c>
      <c r="G97" s="44" t="s">
        <v>9</v>
      </c>
      <c r="H97" s="44" t="s">
        <v>9</v>
      </c>
      <c r="I97" s="45" t="n">
        <v>63000000000</v>
      </c>
      <c r="J97" s="45" t="s">
        <v>40</v>
      </c>
      <c r="K97" s="100" t="n">
        <v>1375000</v>
      </c>
      <c r="L97" s="44" t="s">
        <v>258</v>
      </c>
      <c r="M97" s="44" t="s">
        <v>242</v>
      </c>
      <c r="N97" s="104" t="s">
        <v>43</v>
      </c>
      <c r="O97" s="43" t="s">
        <v>44</v>
      </c>
      <c r="P97" s="43" t="s">
        <v>45</v>
      </c>
      <c r="Q97" s="43" t="s">
        <v>44</v>
      </c>
    </row>
    <row r="98" s="29" customFormat="true" ht="72" hidden="false" customHeight="false" outlineLevel="0" collapsed="false">
      <c r="A98" s="99" t="s">
        <v>263</v>
      </c>
      <c r="B98" s="39" t="s">
        <v>264</v>
      </c>
      <c r="C98" s="40" t="s">
        <v>265</v>
      </c>
      <c r="D98" s="42" t="s">
        <v>266</v>
      </c>
      <c r="E98" s="40" t="s">
        <v>267</v>
      </c>
      <c r="F98" s="43" t="n">
        <v>168</v>
      </c>
      <c r="G98" s="43" t="s">
        <v>268</v>
      </c>
      <c r="H98" s="49" t="n">
        <v>14</v>
      </c>
      <c r="I98" s="45" t="n">
        <v>63000000000</v>
      </c>
      <c r="J98" s="45" t="s">
        <v>40</v>
      </c>
      <c r="K98" s="100" t="n">
        <v>2236000</v>
      </c>
      <c r="L98" s="44" t="s">
        <v>258</v>
      </c>
      <c r="M98" s="44" t="s">
        <v>99</v>
      </c>
      <c r="N98" s="104" t="s">
        <v>43</v>
      </c>
      <c r="O98" s="43" t="s">
        <v>44</v>
      </c>
      <c r="P98" s="50" t="s">
        <v>45</v>
      </c>
      <c r="Q98" s="43" t="s">
        <v>44</v>
      </c>
    </row>
    <row r="99" s="29" customFormat="true" ht="48" hidden="false" customHeight="false" outlineLevel="0" collapsed="false">
      <c r="A99" s="99" t="s">
        <v>269</v>
      </c>
      <c r="B99" s="39" t="s">
        <v>57</v>
      </c>
      <c r="C99" s="40" t="s">
        <v>58</v>
      </c>
      <c r="D99" s="42" t="s">
        <v>270</v>
      </c>
      <c r="E99" s="42" t="s">
        <v>60</v>
      </c>
      <c r="F99" s="43" t="s">
        <v>9</v>
      </c>
      <c r="G99" s="43" t="s">
        <v>9</v>
      </c>
      <c r="H99" s="44" t="s">
        <v>9</v>
      </c>
      <c r="I99" s="45" t="n">
        <v>63000000000</v>
      </c>
      <c r="J99" s="45" t="s">
        <v>40</v>
      </c>
      <c r="K99" s="100" t="n">
        <v>1100000</v>
      </c>
      <c r="L99" s="44" t="s">
        <v>258</v>
      </c>
      <c r="M99" s="44" t="s">
        <v>99</v>
      </c>
      <c r="N99" s="49" t="s">
        <v>43</v>
      </c>
      <c r="O99" s="43" t="s">
        <v>44</v>
      </c>
      <c r="P99" s="43" t="s">
        <v>45</v>
      </c>
      <c r="Q99" s="43" t="s">
        <v>44</v>
      </c>
      <c r="R99" s="59"/>
    </row>
    <row r="100" s="29" customFormat="true" ht="60" hidden="false" customHeight="false" outlineLevel="0" collapsed="false">
      <c r="A100" s="99" t="s">
        <v>271</v>
      </c>
      <c r="B100" s="39" t="s">
        <v>138</v>
      </c>
      <c r="C100" s="40" t="s">
        <v>139</v>
      </c>
      <c r="D100" s="40" t="s">
        <v>272</v>
      </c>
      <c r="E100" s="42" t="s">
        <v>37</v>
      </c>
      <c r="F100" s="43" t="n">
        <v>876</v>
      </c>
      <c r="G100" s="44" t="s">
        <v>38</v>
      </c>
      <c r="H100" s="44" t="s">
        <v>39</v>
      </c>
      <c r="I100" s="45" t="n">
        <v>63000000000</v>
      </c>
      <c r="J100" s="45" t="s">
        <v>40</v>
      </c>
      <c r="K100" s="100" t="n">
        <v>129652.48</v>
      </c>
      <c r="L100" s="44" t="s">
        <v>273</v>
      </c>
      <c r="M100" s="44" t="s">
        <v>52</v>
      </c>
      <c r="N100" s="49" t="s">
        <v>143</v>
      </c>
      <c r="O100" s="43" t="s">
        <v>44</v>
      </c>
      <c r="P100" s="43" t="s">
        <v>45</v>
      </c>
      <c r="Q100" s="43" t="s">
        <v>44</v>
      </c>
    </row>
    <row r="101" s="29" customFormat="true" ht="60" hidden="false" customHeight="false" outlineLevel="0" collapsed="false">
      <c r="A101" s="99" t="s">
        <v>274</v>
      </c>
      <c r="B101" s="39" t="s">
        <v>138</v>
      </c>
      <c r="C101" s="40" t="s">
        <v>139</v>
      </c>
      <c r="D101" s="40" t="s">
        <v>275</v>
      </c>
      <c r="E101" s="42" t="s">
        <v>37</v>
      </c>
      <c r="F101" s="43" t="n">
        <v>876</v>
      </c>
      <c r="G101" s="44" t="s">
        <v>38</v>
      </c>
      <c r="H101" s="44" t="s">
        <v>39</v>
      </c>
      <c r="I101" s="45" t="n">
        <v>63000000000</v>
      </c>
      <c r="J101" s="45" t="s">
        <v>40</v>
      </c>
      <c r="K101" s="100" t="n">
        <v>121218.28</v>
      </c>
      <c r="L101" s="44" t="s">
        <v>234</v>
      </c>
      <c r="M101" s="44" t="s">
        <v>52</v>
      </c>
      <c r="N101" s="49" t="s">
        <v>143</v>
      </c>
      <c r="O101" s="43" t="s">
        <v>44</v>
      </c>
      <c r="P101" s="43" t="s">
        <v>45</v>
      </c>
      <c r="Q101" s="43" t="s">
        <v>44</v>
      </c>
    </row>
    <row r="102" s="29" customFormat="true" ht="72" hidden="false" customHeight="false" outlineLevel="0" collapsed="false">
      <c r="A102" s="99" t="s">
        <v>276</v>
      </c>
      <c r="B102" s="39" t="s">
        <v>138</v>
      </c>
      <c r="C102" s="40" t="s">
        <v>139</v>
      </c>
      <c r="D102" s="40" t="s">
        <v>277</v>
      </c>
      <c r="E102" s="42" t="s">
        <v>37</v>
      </c>
      <c r="F102" s="43" t="n">
        <v>876</v>
      </c>
      <c r="G102" s="44" t="s">
        <v>38</v>
      </c>
      <c r="H102" s="44" t="s">
        <v>39</v>
      </c>
      <c r="I102" s="45" t="n">
        <v>63000000000</v>
      </c>
      <c r="J102" s="45" t="s">
        <v>40</v>
      </c>
      <c r="K102" s="100" t="n">
        <v>203115.81</v>
      </c>
      <c r="L102" s="44" t="s">
        <v>238</v>
      </c>
      <c r="M102" s="44" t="s">
        <v>87</v>
      </c>
      <c r="N102" s="49" t="s">
        <v>143</v>
      </c>
      <c r="O102" s="43" t="s">
        <v>44</v>
      </c>
      <c r="P102" s="43" t="s">
        <v>45</v>
      </c>
      <c r="Q102" s="43" t="s">
        <v>44</v>
      </c>
    </row>
    <row r="103" s="29" customFormat="true" ht="72" hidden="false" customHeight="false" outlineLevel="0" collapsed="false">
      <c r="A103" s="99" t="s">
        <v>278</v>
      </c>
      <c r="B103" s="39" t="s">
        <v>138</v>
      </c>
      <c r="C103" s="40" t="s">
        <v>139</v>
      </c>
      <c r="D103" s="40" t="s">
        <v>279</v>
      </c>
      <c r="E103" s="42" t="s">
        <v>37</v>
      </c>
      <c r="F103" s="43" t="n">
        <v>876</v>
      </c>
      <c r="G103" s="44" t="s">
        <v>38</v>
      </c>
      <c r="H103" s="44" t="s">
        <v>39</v>
      </c>
      <c r="I103" s="45" t="n">
        <v>63000000000</v>
      </c>
      <c r="J103" s="45" t="s">
        <v>40</v>
      </c>
      <c r="K103" s="100" t="n">
        <v>289788.62</v>
      </c>
      <c r="L103" s="44" t="s">
        <v>238</v>
      </c>
      <c r="M103" s="44" t="s">
        <v>87</v>
      </c>
      <c r="N103" s="49" t="s">
        <v>143</v>
      </c>
      <c r="O103" s="43" t="s">
        <v>44</v>
      </c>
      <c r="P103" s="43" t="s">
        <v>45</v>
      </c>
      <c r="Q103" s="43" t="s">
        <v>44</v>
      </c>
    </row>
    <row r="104" s="29" customFormat="true" ht="60" hidden="false" customHeight="false" outlineLevel="0" collapsed="false">
      <c r="A104" s="99" t="s">
        <v>280</v>
      </c>
      <c r="B104" s="39" t="s">
        <v>138</v>
      </c>
      <c r="C104" s="40" t="s">
        <v>139</v>
      </c>
      <c r="D104" s="40" t="s">
        <v>281</v>
      </c>
      <c r="E104" s="42" t="s">
        <v>37</v>
      </c>
      <c r="F104" s="43" t="n">
        <v>876</v>
      </c>
      <c r="G104" s="44" t="s">
        <v>38</v>
      </c>
      <c r="H104" s="44" t="s">
        <v>39</v>
      </c>
      <c r="I104" s="45" t="n">
        <v>63000000000</v>
      </c>
      <c r="J104" s="45" t="s">
        <v>40</v>
      </c>
      <c r="K104" s="100" t="n">
        <v>76995.11</v>
      </c>
      <c r="L104" s="44" t="s">
        <v>238</v>
      </c>
      <c r="M104" s="44" t="s">
        <v>52</v>
      </c>
      <c r="N104" s="49" t="s">
        <v>143</v>
      </c>
      <c r="O104" s="43" t="s">
        <v>44</v>
      </c>
      <c r="P104" s="43" t="s">
        <v>45</v>
      </c>
      <c r="Q104" s="43" t="s">
        <v>44</v>
      </c>
    </row>
    <row r="105" s="29" customFormat="true" ht="48" hidden="false" customHeight="false" outlineLevel="0" collapsed="false">
      <c r="A105" s="99" t="s">
        <v>282</v>
      </c>
      <c r="B105" s="39" t="s">
        <v>138</v>
      </c>
      <c r="C105" s="40" t="s">
        <v>139</v>
      </c>
      <c r="D105" s="40" t="s">
        <v>283</v>
      </c>
      <c r="E105" s="42" t="s">
        <v>37</v>
      </c>
      <c r="F105" s="43" t="n">
        <v>876</v>
      </c>
      <c r="G105" s="44" t="s">
        <v>38</v>
      </c>
      <c r="H105" s="44" t="s">
        <v>39</v>
      </c>
      <c r="I105" s="45" t="n">
        <v>63000000000</v>
      </c>
      <c r="J105" s="45" t="s">
        <v>40</v>
      </c>
      <c r="K105" s="100" t="n">
        <v>75759.9</v>
      </c>
      <c r="L105" s="44" t="s">
        <v>238</v>
      </c>
      <c r="M105" s="44" t="s">
        <v>41</v>
      </c>
      <c r="N105" s="49" t="s">
        <v>143</v>
      </c>
      <c r="O105" s="43" t="s">
        <v>44</v>
      </c>
      <c r="P105" s="43" t="s">
        <v>45</v>
      </c>
      <c r="Q105" s="43" t="s">
        <v>44</v>
      </c>
    </row>
    <row r="106" s="29" customFormat="true" ht="48" hidden="false" customHeight="false" outlineLevel="0" collapsed="false">
      <c r="A106" s="99" t="s">
        <v>284</v>
      </c>
      <c r="B106" s="39" t="s">
        <v>138</v>
      </c>
      <c r="C106" s="40" t="s">
        <v>139</v>
      </c>
      <c r="D106" s="40" t="s">
        <v>285</v>
      </c>
      <c r="E106" s="42" t="s">
        <v>37</v>
      </c>
      <c r="F106" s="43" t="n">
        <v>876</v>
      </c>
      <c r="G106" s="44" t="s">
        <v>38</v>
      </c>
      <c r="H106" s="44" t="s">
        <v>39</v>
      </c>
      <c r="I106" s="45" t="n">
        <v>63000000000</v>
      </c>
      <c r="J106" s="45" t="s">
        <v>40</v>
      </c>
      <c r="K106" s="100" t="n">
        <v>106430.84</v>
      </c>
      <c r="L106" s="44" t="s">
        <v>238</v>
      </c>
      <c r="M106" s="44" t="s">
        <v>41</v>
      </c>
      <c r="N106" s="49" t="s">
        <v>143</v>
      </c>
      <c r="O106" s="43" t="s">
        <v>44</v>
      </c>
      <c r="P106" s="43" t="s">
        <v>45</v>
      </c>
      <c r="Q106" s="43" t="s">
        <v>44</v>
      </c>
    </row>
    <row r="107" s="29" customFormat="true" ht="36" hidden="false" customHeight="false" outlineLevel="0" collapsed="false">
      <c r="A107" s="99" t="s">
        <v>286</v>
      </c>
      <c r="B107" s="39" t="s">
        <v>138</v>
      </c>
      <c r="C107" s="40" t="s">
        <v>139</v>
      </c>
      <c r="D107" s="40" t="s">
        <v>287</v>
      </c>
      <c r="E107" s="42" t="s">
        <v>37</v>
      </c>
      <c r="F107" s="43" t="n">
        <v>796</v>
      </c>
      <c r="G107" s="43" t="s">
        <v>141</v>
      </c>
      <c r="H107" s="44" t="s">
        <v>146</v>
      </c>
      <c r="I107" s="45" t="n">
        <v>63000000000</v>
      </c>
      <c r="J107" s="45" t="s">
        <v>40</v>
      </c>
      <c r="K107" s="100" t="n">
        <v>826842.08</v>
      </c>
      <c r="L107" s="44" t="s">
        <v>238</v>
      </c>
      <c r="M107" s="44" t="s">
        <v>41</v>
      </c>
      <c r="N107" s="49" t="s">
        <v>143</v>
      </c>
      <c r="O107" s="43" t="s">
        <v>44</v>
      </c>
      <c r="P107" s="43" t="s">
        <v>45</v>
      </c>
      <c r="Q107" s="43" t="s">
        <v>44</v>
      </c>
    </row>
    <row r="108" s="29" customFormat="true" ht="84" hidden="false" customHeight="false" outlineLevel="0" collapsed="false">
      <c r="A108" s="99" t="s">
        <v>288</v>
      </c>
      <c r="B108" s="39" t="s">
        <v>138</v>
      </c>
      <c r="C108" s="40" t="s">
        <v>139</v>
      </c>
      <c r="D108" s="40" t="s">
        <v>289</v>
      </c>
      <c r="E108" s="42" t="s">
        <v>37</v>
      </c>
      <c r="F108" s="43" t="n">
        <v>876</v>
      </c>
      <c r="G108" s="44" t="s">
        <v>38</v>
      </c>
      <c r="H108" s="44" t="s">
        <v>39</v>
      </c>
      <c r="I108" s="45" t="n">
        <v>63000000000</v>
      </c>
      <c r="J108" s="45" t="s">
        <v>40</v>
      </c>
      <c r="K108" s="100" t="n">
        <v>150297.99</v>
      </c>
      <c r="L108" s="44" t="s">
        <v>238</v>
      </c>
      <c r="M108" s="44" t="s">
        <v>41</v>
      </c>
      <c r="N108" s="49" t="s">
        <v>143</v>
      </c>
      <c r="O108" s="43" t="s">
        <v>44</v>
      </c>
      <c r="P108" s="43" t="s">
        <v>45</v>
      </c>
      <c r="Q108" s="43" t="s">
        <v>44</v>
      </c>
    </row>
    <row r="109" s="29" customFormat="true" ht="60" hidden="false" customHeight="false" outlineLevel="0" collapsed="false">
      <c r="A109" s="99" t="s">
        <v>290</v>
      </c>
      <c r="B109" s="39" t="s">
        <v>138</v>
      </c>
      <c r="C109" s="40" t="s">
        <v>139</v>
      </c>
      <c r="D109" s="40" t="s">
        <v>291</v>
      </c>
      <c r="E109" s="42" t="s">
        <v>37</v>
      </c>
      <c r="F109" s="43" t="n">
        <v>876</v>
      </c>
      <c r="G109" s="44" t="s">
        <v>38</v>
      </c>
      <c r="H109" s="44" t="s">
        <v>39</v>
      </c>
      <c r="I109" s="45" t="n">
        <v>63000000000</v>
      </c>
      <c r="J109" s="45" t="s">
        <v>40</v>
      </c>
      <c r="K109" s="100" t="n">
        <v>88212.13</v>
      </c>
      <c r="L109" s="44" t="s">
        <v>238</v>
      </c>
      <c r="M109" s="44" t="s">
        <v>41</v>
      </c>
      <c r="N109" s="49" t="s">
        <v>143</v>
      </c>
      <c r="O109" s="43" t="s">
        <v>44</v>
      </c>
      <c r="P109" s="43" t="s">
        <v>45</v>
      </c>
      <c r="Q109" s="43" t="s">
        <v>44</v>
      </c>
    </row>
    <row r="110" s="29" customFormat="true" ht="72" hidden="false" customHeight="false" outlineLevel="0" collapsed="false">
      <c r="A110" s="99" t="s">
        <v>292</v>
      </c>
      <c r="B110" s="39" t="s">
        <v>138</v>
      </c>
      <c r="C110" s="40" t="s">
        <v>139</v>
      </c>
      <c r="D110" s="40" t="s">
        <v>293</v>
      </c>
      <c r="E110" s="42" t="s">
        <v>37</v>
      </c>
      <c r="F110" s="43" t="n">
        <v>876</v>
      </c>
      <c r="G110" s="44" t="s">
        <v>38</v>
      </c>
      <c r="H110" s="44" t="s">
        <v>39</v>
      </c>
      <c r="I110" s="45" t="n">
        <v>63000000000</v>
      </c>
      <c r="J110" s="45" t="s">
        <v>40</v>
      </c>
      <c r="K110" s="100" t="n">
        <v>88225.31</v>
      </c>
      <c r="L110" s="44" t="s">
        <v>238</v>
      </c>
      <c r="M110" s="44" t="s">
        <v>52</v>
      </c>
      <c r="N110" s="49" t="s">
        <v>143</v>
      </c>
      <c r="O110" s="43" t="s">
        <v>44</v>
      </c>
      <c r="P110" s="43" t="s">
        <v>45</v>
      </c>
      <c r="Q110" s="43" t="s">
        <v>44</v>
      </c>
    </row>
    <row r="111" s="29" customFormat="true" ht="60" hidden="false" customHeight="false" outlineLevel="0" collapsed="false">
      <c r="A111" s="99" t="s">
        <v>294</v>
      </c>
      <c r="B111" s="39" t="s">
        <v>138</v>
      </c>
      <c r="C111" s="40" t="s">
        <v>139</v>
      </c>
      <c r="D111" s="40" t="s">
        <v>295</v>
      </c>
      <c r="E111" s="42" t="s">
        <v>37</v>
      </c>
      <c r="F111" s="43" t="n">
        <v>876</v>
      </c>
      <c r="G111" s="44" t="s">
        <v>38</v>
      </c>
      <c r="H111" s="44" t="s">
        <v>39</v>
      </c>
      <c r="I111" s="45" t="n">
        <v>63000000000</v>
      </c>
      <c r="J111" s="45" t="s">
        <v>40</v>
      </c>
      <c r="K111" s="100" t="n">
        <v>139351.56</v>
      </c>
      <c r="L111" s="44" t="s">
        <v>238</v>
      </c>
      <c r="M111" s="44" t="s">
        <v>41</v>
      </c>
      <c r="N111" s="49" t="s">
        <v>143</v>
      </c>
      <c r="O111" s="43" t="s">
        <v>44</v>
      </c>
      <c r="P111" s="43" t="s">
        <v>45</v>
      </c>
      <c r="Q111" s="43" t="s">
        <v>44</v>
      </c>
    </row>
    <row r="112" s="29" customFormat="true" ht="48" hidden="false" customHeight="false" outlineLevel="0" collapsed="false">
      <c r="A112" s="99" t="s">
        <v>296</v>
      </c>
      <c r="B112" s="39" t="s">
        <v>138</v>
      </c>
      <c r="C112" s="40" t="s">
        <v>139</v>
      </c>
      <c r="D112" s="40" t="s">
        <v>297</v>
      </c>
      <c r="E112" s="42" t="s">
        <v>37</v>
      </c>
      <c r="F112" s="43" t="n">
        <v>876</v>
      </c>
      <c r="G112" s="44" t="s">
        <v>38</v>
      </c>
      <c r="H112" s="44" t="s">
        <v>39</v>
      </c>
      <c r="I112" s="45" t="n">
        <v>63000000000</v>
      </c>
      <c r="J112" s="45" t="s">
        <v>40</v>
      </c>
      <c r="K112" s="100" t="n">
        <v>89560.87</v>
      </c>
      <c r="L112" s="44" t="s">
        <v>238</v>
      </c>
      <c r="M112" s="44" t="s">
        <v>52</v>
      </c>
      <c r="N112" s="49" t="s">
        <v>143</v>
      </c>
      <c r="O112" s="43" t="s">
        <v>44</v>
      </c>
      <c r="P112" s="43" t="s">
        <v>45</v>
      </c>
      <c r="Q112" s="43" t="s">
        <v>44</v>
      </c>
    </row>
    <row r="113" s="29" customFormat="true" ht="72" hidden="false" customHeight="false" outlineLevel="0" collapsed="false">
      <c r="A113" s="99" t="s">
        <v>298</v>
      </c>
      <c r="B113" s="39" t="s">
        <v>138</v>
      </c>
      <c r="C113" s="40" t="s">
        <v>139</v>
      </c>
      <c r="D113" s="40" t="s">
        <v>299</v>
      </c>
      <c r="E113" s="42" t="s">
        <v>37</v>
      </c>
      <c r="F113" s="43" t="n">
        <v>876</v>
      </c>
      <c r="G113" s="44" t="s">
        <v>38</v>
      </c>
      <c r="H113" s="44" t="s">
        <v>39</v>
      </c>
      <c r="I113" s="45" t="n">
        <v>63000000000</v>
      </c>
      <c r="J113" s="45" t="s">
        <v>40</v>
      </c>
      <c r="K113" s="100" t="n">
        <v>128895.78</v>
      </c>
      <c r="L113" s="44" t="s">
        <v>241</v>
      </c>
      <c r="M113" s="44" t="s">
        <v>87</v>
      </c>
      <c r="N113" s="49" t="s">
        <v>143</v>
      </c>
      <c r="O113" s="43" t="s">
        <v>44</v>
      </c>
      <c r="P113" s="43" t="s">
        <v>45</v>
      </c>
      <c r="Q113" s="43" t="s">
        <v>44</v>
      </c>
    </row>
    <row r="114" s="29" customFormat="true" ht="84" hidden="false" customHeight="false" outlineLevel="0" collapsed="false">
      <c r="A114" s="99" t="s">
        <v>300</v>
      </c>
      <c r="B114" s="39" t="s">
        <v>138</v>
      </c>
      <c r="C114" s="40" t="s">
        <v>139</v>
      </c>
      <c r="D114" s="40" t="s">
        <v>301</v>
      </c>
      <c r="E114" s="42" t="s">
        <v>37</v>
      </c>
      <c r="F114" s="43" t="n">
        <v>876</v>
      </c>
      <c r="G114" s="44" t="s">
        <v>38</v>
      </c>
      <c r="H114" s="44" t="s">
        <v>39</v>
      </c>
      <c r="I114" s="45" t="n">
        <v>63000000000</v>
      </c>
      <c r="J114" s="45" t="s">
        <v>40</v>
      </c>
      <c r="K114" s="100" t="n">
        <v>183507.2</v>
      </c>
      <c r="L114" s="44" t="s">
        <v>241</v>
      </c>
      <c r="M114" s="44" t="s">
        <v>87</v>
      </c>
      <c r="N114" s="49" t="s">
        <v>143</v>
      </c>
      <c r="O114" s="43" t="s">
        <v>44</v>
      </c>
      <c r="P114" s="43" t="s">
        <v>45</v>
      </c>
      <c r="Q114" s="43" t="s">
        <v>44</v>
      </c>
    </row>
    <row r="115" s="29" customFormat="true" ht="36" hidden="false" customHeight="false" outlineLevel="0" collapsed="false">
      <c r="A115" s="99" t="s">
        <v>302</v>
      </c>
      <c r="B115" s="39" t="s">
        <v>138</v>
      </c>
      <c r="C115" s="40" t="s">
        <v>139</v>
      </c>
      <c r="D115" s="40" t="s">
        <v>303</v>
      </c>
      <c r="E115" s="42" t="s">
        <v>37</v>
      </c>
      <c r="F115" s="43" t="n">
        <v>876</v>
      </c>
      <c r="G115" s="44" t="s">
        <v>38</v>
      </c>
      <c r="H115" s="44" t="s">
        <v>39</v>
      </c>
      <c r="I115" s="45" t="n">
        <v>63000000000</v>
      </c>
      <c r="J115" s="45" t="s">
        <v>40</v>
      </c>
      <c r="K115" s="100" t="n">
        <v>130404.3</v>
      </c>
      <c r="L115" s="44" t="s">
        <v>241</v>
      </c>
      <c r="M115" s="44" t="s">
        <v>87</v>
      </c>
      <c r="N115" s="49" t="s">
        <v>143</v>
      </c>
      <c r="O115" s="43" t="s">
        <v>44</v>
      </c>
      <c r="P115" s="43" t="s">
        <v>45</v>
      </c>
      <c r="Q115" s="43" t="s">
        <v>44</v>
      </c>
    </row>
    <row r="116" s="29" customFormat="true" ht="72" hidden="false" customHeight="false" outlineLevel="0" collapsed="false">
      <c r="A116" s="99" t="s">
        <v>304</v>
      </c>
      <c r="B116" s="39" t="s">
        <v>138</v>
      </c>
      <c r="C116" s="40" t="s">
        <v>139</v>
      </c>
      <c r="D116" s="40" t="s">
        <v>305</v>
      </c>
      <c r="E116" s="42" t="s">
        <v>37</v>
      </c>
      <c r="F116" s="43" t="n">
        <v>876</v>
      </c>
      <c r="G116" s="44" t="s">
        <v>38</v>
      </c>
      <c r="H116" s="44" t="s">
        <v>39</v>
      </c>
      <c r="I116" s="45" t="n">
        <v>63000000000</v>
      </c>
      <c r="J116" s="45" t="s">
        <v>40</v>
      </c>
      <c r="K116" s="100" t="n">
        <v>87895.42</v>
      </c>
      <c r="L116" s="44" t="s">
        <v>241</v>
      </c>
      <c r="M116" s="44" t="s">
        <v>87</v>
      </c>
      <c r="N116" s="49" t="s">
        <v>143</v>
      </c>
      <c r="O116" s="43" t="s">
        <v>44</v>
      </c>
      <c r="P116" s="43" t="s">
        <v>45</v>
      </c>
      <c r="Q116" s="43" t="s">
        <v>44</v>
      </c>
    </row>
    <row r="117" s="29" customFormat="true" ht="84" hidden="false" customHeight="false" outlineLevel="0" collapsed="false">
      <c r="A117" s="99" t="s">
        <v>306</v>
      </c>
      <c r="B117" s="39" t="s">
        <v>138</v>
      </c>
      <c r="C117" s="40" t="s">
        <v>139</v>
      </c>
      <c r="D117" s="40" t="s">
        <v>307</v>
      </c>
      <c r="E117" s="42" t="s">
        <v>37</v>
      </c>
      <c r="F117" s="43" t="n">
        <v>796</v>
      </c>
      <c r="G117" s="43" t="s">
        <v>141</v>
      </c>
      <c r="H117" s="44" t="s">
        <v>308</v>
      </c>
      <c r="I117" s="45" t="n">
        <v>63000000000</v>
      </c>
      <c r="J117" s="45" t="s">
        <v>40</v>
      </c>
      <c r="K117" s="100" t="n">
        <v>1780184.83</v>
      </c>
      <c r="L117" s="44" t="s">
        <v>241</v>
      </c>
      <c r="M117" s="44" t="s">
        <v>52</v>
      </c>
      <c r="N117" s="49" t="s">
        <v>143</v>
      </c>
      <c r="O117" s="43" t="s">
        <v>44</v>
      </c>
      <c r="P117" s="43" t="s">
        <v>45</v>
      </c>
      <c r="Q117" s="43" t="s">
        <v>44</v>
      </c>
    </row>
    <row r="118" s="29" customFormat="true" ht="48" hidden="false" customHeight="false" outlineLevel="0" collapsed="false">
      <c r="A118" s="99" t="s">
        <v>309</v>
      </c>
      <c r="B118" s="39" t="s">
        <v>138</v>
      </c>
      <c r="C118" s="40" t="s">
        <v>139</v>
      </c>
      <c r="D118" s="40" t="s">
        <v>310</v>
      </c>
      <c r="E118" s="42" t="s">
        <v>37</v>
      </c>
      <c r="F118" s="43" t="n">
        <v>796</v>
      </c>
      <c r="G118" s="43" t="s">
        <v>141</v>
      </c>
      <c r="H118" s="44" t="s">
        <v>311</v>
      </c>
      <c r="I118" s="45" t="n">
        <v>63000000000</v>
      </c>
      <c r="J118" s="45" t="s">
        <v>40</v>
      </c>
      <c r="K118" s="100" t="n">
        <v>95318.06</v>
      </c>
      <c r="L118" s="44" t="s">
        <v>241</v>
      </c>
      <c r="M118" s="44" t="s">
        <v>41</v>
      </c>
      <c r="N118" s="49" t="s">
        <v>143</v>
      </c>
      <c r="O118" s="43" t="s">
        <v>44</v>
      </c>
      <c r="P118" s="43" t="s">
        <v>45</v>
      </c>
      <c r="Q118" s="43" t="s">
        <v>44</v>
      </c>
    </row>
    <row r="119" s="29" customFormat="true" ht="48" hidden="false" customHeight="false" outlineLevel="0" collapsed="false">
      <c r="A119" s="99" t="s">
        <v>312</v>
      </c>
      <c r="B119" s="39" t="s">
        <v>138</v>
      </c>
      <c r="C119" s="40" t="s">
        <v>139</v>
      </c>
      <c r="D119" s="40" t="s">
        <v>313</v>
      </c>
      <c r="E119" s="42" t="s">
        <v>37</v>
      </c>
      <c r="F119" s="43" t="n">
        <v>796</v>
      </c>
      <c r="G119" s="43" t="s">
        <v>141</v>
      </c>
      <c r="H119" s="44" t="s">
        <v>146</v>
      </c>
      <c r="I119" s="45" t="n">
        <v>63000000000</v>
      </c>
      <c r="J119" s="45" t="s">
        <v>40</v>
      </c>
      <c r="K119" s="100" t="n">
        <v>168386.9</v>
      </c>
      <c r="L119" s="44" t="s">
        <v>258</v>
      </c>
      <c r="M119" s="44" t="s">
        <v>134</v>
      </c>
      <c r="N119" s="49" t="s">
        <v>143</v>
      </c>
      <c r="O119" s="43" t="s">
        <v>44</v>
      </c>
      <c r="P119" s="43" t="s">
        <v>45</v>
      </c>
      <c r="Q119" s="43" t="s">
        <v>44</v>
      </c>
    </row>
    <row r="120" s="29" customFormat="true" ht="72" hidden="false" customHeight="false" outlineLevel="0" collapsed="false">
      <c r="A120" s="99" t="s">
        <v>314</v>
      </c>
      <c r="B120" s="39" t="s">
        <v>138</v>
      </c>
      <c r="C120" s="40" t="s">
        <v>139</v>
      </c>
      <c r="D120" s="40" t="s">
        <v>315</v>
      </c>
      <c r="E120" s="42" t="s">
        <v>37</v>
      </c>
      <c r="F120" s="43" t="n">
        <v>876</v>
      </c>
      <c r="G120" s="44" t="s">
        <v>38</v>
      </c>
      <c r="H120" s="44" t="s">
        <v>39</v>
      </c>
      <c r="I120" s="45" t="n">
        <v>63000000000</v>
      </c>
      <c r="J120" s="45" t="s">
        <v>40</v>
      </c>
      <c r="K120" s="100" t="n">
        <v>188417.33</v>
      </c>
      <c r="L120" s="44" t="s">
        <v>258</v>
      </c>
      <c r="M120" s="44" t="s">
        <v>134</v>
      </c>
      <c r="N120" s="49" t="s">
        <v>143</v>
      </c>
      <c r="O120" s="43" t="s">
        <v>44</v>
      </c>
      <c r="P120" s="43" t="s">
        <v>45</v>
      </c>
      <c r="Q120" s="43" t="s">
        <v>44</v>
      </c>
    </row>
    <row r="121" s="29" customFormat="true" ht="60" hidden="false" customHeight="false" outlineLevel="0" collapsed="false">
      <c r="A121" s="99" t="s">
        <v>316</v>
      </c>
      <c r="B121" s="39" t="s">
        <v>138</v>
      </c>
      <c r="C121" s="40" t="s">
        <v>139</v>
      </c>
      <c r="D121" s="40" t="s">
        <v>317</v>
      </c>
      <c r="E121" s="42" t="s">
        <v>37</v>
      </c>
      <c r="F121" s="43" t="n">
        <v>876</v>
      </c>
      <c r="G121" s="44" t="s">
        <v>38</v>
      </c>
      <c r="H121" s="44" t="s">
        <v>39</v>
      </c>
      <c r="I121" s="45" t="n">
        <v>63000000000</v>
      </c>
      <c r="J121" s="45" t="s">
        <v>40</v>
      </c>
      <c r="K121" s="100" t="n">
        <v>120448.3</v>
      </c>
      <c r="L121" s="44" t="s">
        <v>258</v>
      </c>
      <c r="M121" s="44" t="s">
        <v>41</v>
      </c>
      <c r="N121" s="49" t="s">
        <v>143</v>
      </c>
      <c r="O121" s="43" t="s">
        <v>44</v>
      </c>
      <c r="P121" s="43" t="s">
        <v>45</v>
      </c>
      <c r="Q121" s="43" t="s">
        <v>44</v>
      </c>
    </row>
    <row r="122" s="29" customFormat="true" ht="72" hidden="false" customHeight="false" outlineLevel="0" collapsed="false">
      <c r="A122" s="99" t="s">
        <v>318</v>
      </c>
      <c r="B122" s="39" t="s">
        <v>138</v>
      </c>
      <c r="C122" s="40" t="s">
        <v>139</v>
      </c>
      <c r="D122" s="40" t="s">
        <v>319</v>
      </c>
      <c r="E122" s="42" t="s">
        <v>37</v>
      </c>
      <c r="F122" s="43" t="n">
        <v>876</v>
      </c>
      <c r="G122" s="44" t="s">
        <v>38</v>
      </c>
      <c r="H122" s="44" t="s">
        <v>39</v>
      </c>
      <c r="I122" s="45" t="n">
        <v>63000000000</v>
      </c>
      <c r="J122" s="45" t="s">
        <v>40</v>
      </c>
      <c r="K122" s="100" t="n">
        <v>698089.37</v>
      </c>
      <c r="L122" s="44" t="s">
        <v>258</v>
      </c>
      <c r="M122" s="44" t="s">
        <v>41</v>
      </c>
      <c r="N122" s="49" t="s">
        <v>143</v>
      </c>
      <c r="O122" s="43" t="s">
        <v>44</v>
      </c>
      <c r="P122" s="43" t="s">
        <v>45</v>
      </c>
      <c r="Q122" s="43" t="s">
        <v>44</v>
      </c>
    </row>
    <row r="123" s="29" customFormat="true" ht="48" hidden="false" customHeight="false" outlineLevel="0" collapsed="false">
      <c r="A123" s="99" t="s">
        <v>320</v>
      </c>
      <c r="B123" s="39" t="s">
        <v>138</v>
      </c>
      <c r="C123" s="40" t="s">
        <v>139</v>
      </c>
      <c r="D123" s="40" t="s">
        <v>321</v>
      </c>
      <c r="E123" s="42" t="s">
        <v>37</v>
      </c>
      <c r="F123" s="43" t="n">
        <v>796</v>
      </c>
      <c r="G123" s="43" t="s">
        <v>141</v>
      </c>
      <c r="H123" s="44" t="s">
        <v>146</v>
      </c>
      <c r="I123" s="45" t="n">
        <v>63000000000</v>
      </c>
      <c r="J123" s="45" t="s">
        <v>40</v>
      </c>
      <c r="K123" s="100" t="n">
        <v>76052.9</v>
      </c>
      <c r="L123" s="44" t="s">
        <v>258</v>
      </c>
      <c r="M123" s="44" t="s">
        <v>52</v>
      </c>
      <c r="N123" s="49" t="s">
        <v>143</v>
      </c>
      <c r="O123" s="43" t="s">
        <v>44</v>
      </c>
      <c r="P123" s="43" t="s">
        <v>45</v>
      </c>
      <c r="Q123" s="43" t="s">
        <v>44</v>
      </c>
    </row>
    <row r="124" s="29" customFormat="true" ht="72" hidden="false" customHeight="false" outlineLevel="0" collapsed="false">
      <c r="A124" s="99" t="s">
        <v>322</v>
      </c>
      <c r="B124" s="39" t="s">
        <v>138</v>
      </c>
      <c r="C124" s="40" t="s">
        <v>139</v>
      </c>
      <c r="D124" s="40" t="s">
        <v>323</v>
      </c>
      <c r="E124" s="42" t="s">
        <v>37</v>
      </c>
      <c r="F124" s="43" t="n">
        <v>876</v>
      </c>
      <c r="G124" s="44" t="s">
        <v>38</v>
      </c>
      <c r="H124" s="44" t="s">
        <v>39</v>
      </c>
      <c r="I124" s="45" t="n">
        <v>63000000000</v>
      </c>
      <c r="J124" s="45" t="s">
        <v>40</v>
      </c>
      <c r="K124" s="100" t="n">
        <v>926622.74</v>
      </c>
      <c r="L124" s="44" t="s">
        <v>258</v>
      </c>
      <c r="M124" s="44" t="s">
        <v>219</v>
      </c>
      <c r="N124" s="49" t="s">
        <v>143</v>
      </c>
      <c r="O124" s="43" t="s">
        <v>44</v>
      </c>
      <c r="P124" s="43" t="s">
        <v>45</v>
      </c>
      <c r="Q124" s="43" t="s">
        <v>44</v>
      </c>
    </row>
  </sheetData>
  <autoFilter ref="A16:R12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6:D46"/>
    <mergeCell ref="A62:A68"/>
    <mergeCell ref="B62:B68"/>
    <mergeCell ref="C62:C68"/>
    <mergeCell ref="D62:M62"/>
    <mergeCell ref="N62:N68"/>
    <mergeCell ref="O62:O68"/>
    <mergeCell ref="P62:Q62"/>
    <mergeCell ref="D63:D68"/>
    <mergeCell ref="E63:E68"/>
    <mergeCell ref="F63:G63"/>
    <mergeCell ref="H63:H68"/>
    <mergeCell ref="I63:J64"/>
    <mergeCell ref="K63:K68"/>
    <mergeCell ref="L63:M64"/>
    <mergeCell ref="P63:P68"/>
    <mergeCell ref="Q63:Q68"/>
    <mergeCell ref="F64:F68"/>
    <mergeCell ref="G64:G68"/>
    <mergeCell ref="I65:I68"/>
    <mergeCell ref="J65:J68"/>
    <mergeCell ref="L65:L68"/>
    <mergeCell ref="M65:M6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1-16T04:59:48Z</dcterms:modified>
  <cp:revision>0</cp:revision>
  <dc:subject/>
  <dc:title/>
</cp:coreProperties>
</file>