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409</definedName>
    <definedName function="false" hidden="true" localSheetId="0" name="_xlnm._FilterDatabase" vbProcedure="false">'2023'!$A$16:$R$40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3" uniqueCount="957">
  <si>
    <t xml:space="preserve">Приложение 4 к Приказу № 231 от 08.12.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2.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9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1; 1; 1; 1; 2</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general" vertical="top" textRotation="0" wrapText="false" indent="0" shrinkToFit="false"/>
      <protection locked="true" hidden="false"/>
    </xf>
    <xf numFmtId="167" fontId="18" fillId="0" borderId="12" xfId="0" applyFont="true" applyBorder="true" applyAlignment="true" applyProtection="false">
      <alignment horizontal="general" vertical="top" textRotation="0" wrapText="false" indent="0" shrinkToFit="false"/>
      <protection locked="true" hidden="false"/>
    </xf>
    <xf numFmtId="167" fontId="18" fillId="0"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9"/>
  <sheetViews>
    <sheetView showFormulas="false" showGridLines="true" showRowColHeaders="true" showZeros="true" rightToLeft="false" tabSelected="true" showOutlineSymbols="true" defaultGridColor="true" view="pageBreakPreview" topLeftCell="A139" colorId="64" zoomScale="75" zoomScaleNormal="70" zoomScalePageLayoutView="75" workbookViewId="0">
      <selection pane="topLeft" activeCell="D336" activeCellId="0" sqref="D33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29331863.3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4323112.4</v>
      </c>
      <c r="H7" s="11" t="s">
        <v>7</v>
      </c>
      <c r="I7" s="17" t="n">
        <f aca="false">G7/(G5-G6)*100</f>
        <v>62.601510667402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0</v>
      </c>
      <c r="L32" s="79" t="s">
        <v>55</v>
      </c>
      <c r="M32" s="80" t="s">
        <v>95</v>
      </c>
      <c r="N32" s="76" t="s">
        <v>42</v>
      </c>
      <c r="O32" s="71" t="s">
        <v>43</v>
      </c>
      <c r="P32" s="56" t="s">
        <v>44</v>
      </c>
      <c r="Q32" s="56" t="s">
        <v>43</v>
      </c>
    </row>
    <row r="33" s="57" customFormat="true" ht="36" hidden="false" customHeight="false" outlineLevel="0" collapsed="false">
      <c r="A33" s="47" t="s">
        <v>96</v>
      </c>
      <c r="B33" s="47" t="s">
        <v>97</v>
      </c>
      <c r="C33" s="69" t="s">
        <v>98</v>
      </c>
      <c r="D33" s="81"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4"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2"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4"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2"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180</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180</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7</v>
      </c>
      <c r="C68" s="124" t="s">
        <v>178</v>
      </c>
      <c r="D68" s="125" t="s">
        <v>224</v>
      </c>
      <c r="E68" s="125" t="s">
        <v>36</v>
      </c>
      <c r="F68" s="126" t="n">
        <v>876</v>
      </c>
      <c r="G68" s="79" t="s">
        <v>37</v>
      </c>
      <c r="H68" s="137" t="s">
        <v>38</v>
      </c>
      <c r="I68" s="138" t="n">
        <v>63000000000</v>
      </c>
      <c r="J68" s="139" t="s">
        <v>39</v>
      </c>
      <c r="K68" s="128" t="n">
        <v>490000</v>
      </c>
      <c r="L68" s="79" t="s">
        <v>180</v>
      </c>
      <c r="M68" s="79" t="s">
        <v>55</v>
      </c>
      <c r="N68" s="129" t="s">
        <v>42</v>
      </c>
      <c r="O68" s="126" t="s">
        <v>43</v>
      </c>
      <c r="P68" s="126" t="s">
        <v>44</v>
      </c>
      <c r="Q68" s="126" t="s">
        <v>43</v>
      </c>
    </row>
    <row r="69" s="130" customFormat="true" ht="36" hidden="false" customHeight="false" outlineLevel="0" collapsed="false">
      <c r="A69" s="132" t="s">
        <v>225</v>
      </c>
      <c r="B69" s="140" t="s">
        <v>226</v>
      </c>
      <c r="C69" s="124" t="s">
        <v>227</v>
      </c>
      <c r="D69" s="134" t="s">
        <v>228</v>
      </c>
      <c r="E69" s="125" t="s">
        <v>36</v>
      </c>
      <c r="F69" s="126" t="n">
        <v>876</v>
      </c>
      <c r="G69" s="79" t="s">
        <v>37</v>
      </c>
      <c r="H69" s="79" t="s">
        <v>38</v>
      </c>
      <c r="I69" s="127" t="n">
        <v>63000000000</v>
      </c>
      <c r="J69" s="127" t="s">
        <v>39</v>
      </c>
      <c r="K69" s="141" t="n">
        <v>600000</v>
      </c>
      <c r="L69" s="79" t="s">
        <v>55</v>
      </c>
      <c r="M69" s="80" t="s">
        <v>72</v>
      </c>
      <c r="N69" s="136" t="s">
        <v>42</v>
      </c>
      <c r="O69" s="126" t="s">
        <v>43</v>
      </c>
      <c r="P69" s="126" t="s">
        <v>44</v>
      </c>
      <c r="Q69" s="126" t="s">
        <v>43</v>
      </c>
    </row>
    <row r="70" s="57" customFormat="true" ht="11.25" hidden="false" customHeight="true" outlineLevel="0" collapsed="false">
      <c r="A70" s="142"/>
      <c r="B70" s="143"/>
      <c r="C70" s="144"/>
      <c r="D70" s="81"/>
      <c r="E70" s="77"/>
      <c r="F70" s="145"/>
      <c r="G70" s="56"/>
      <c r="H70" s="94"/>
      <c r="I70" s="93"/>
      <c r="J70" s="93"/>
      <c r="K70" s="78"/>
      <c r="L70" s="94"/>
      <c r="M70" s="94"/>
      <c r="N70" s="146"/>
      <c r="O70" s="56"/>
      <c r="P70" s="56"/>
      <c r="Q70" s="56"/>
    </row>
    <row r="71" s="57" customFormat="true" ht="12.75" hidden="false" customHeight="false" outlineLevel="0" collapsed="false">
      <c r="A71" s="147" t="s">
        <v>229</v>
      </c>
      <c r="B71" s="147"/>
      <c r="C71" s="147"/>
      <c r="D71" s="147"/>
      <c r="E71" s="147"/>
      <c r="F71" s="147"/>
      <c r="G71" s="147"/>
      <c r="H71" s="147"/>
      <c r="I71" s="147"/>
      <c r="J71" s="147"/>
      <c r="K71" s="148"/>
      <c r="L71" s="147"/>
      <c r="M71" s="147"/>
      <c r="N71" s="147"/>
      <c r="O71" s="147"/>
      <c r="P71" s="149"/>
      <c r="Q71" s="149"/>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6</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6</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6</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6</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6</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59</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6</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59</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5</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6</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5</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6</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5</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5</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0</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0</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0</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59</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5</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59</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59</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5</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6</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6</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6</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6</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6</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59</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59</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6</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6</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6</v>
      </c>
      <c r="M138" s="72" t="s">
        <v>159</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50" t="n">
        <v>63000000000</v>
      </c>
      <c r="J139" s="73" t="s">
        <v>39</v>
      </c>
      <c r="K139" s="75" t="n">
        <v>103813.77</v>
      </c>
      <c r="L139" s="72" t="s">
        <v>116</v>
      </c>
      <c r="M139" s="72" t="s">
        <v>159</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6</v>
      </c>
      <c r="M140" s="72" t="s">
        <v>116</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6</v>
      </c>
      <c r="M141" s="72" t="s">
        <v>116</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6</v>
      </c>
      <c r="M142" s="72" t="s">
        <v>116</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6</v>
      </c>
      <c r="M143" s="72" t="s">
        <v>116</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6</v>
      </c>
      <c r="M144" s="72" t="s">
        <v>116</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6</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6</v>
      </c>
      <c r="M146" s="72" t="s">
        <v>116</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6</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6</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6</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6</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6</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6</v>
      </c>
      <c r="M152" s="72" t="s">
        <v>165</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6</v>
      </c>
      <c r="M153" s="72" t="s">
        <v>165</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6</v>
      </c>
      <c r="M154" s="72" t="s">
        <v>170</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6</v>
      </c>
      <c r="M155" s="72" t="s">
        <v>165</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6</v>
      </c>
      <c r="M156" s="72" t="s">
        <v>159</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6</v>
      </c>
      <c r="M157" s="72" t="s">
        <v>165</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59</v>
      </c>
      <c r="M158" s="72" t="s">
        <v>159</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59</v>
      </c>
      <c r="M159" s="72" t="s">
        <v>159</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59</v>
      </c>
      <c r="M160" s="72" t="s">
        <v>159</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59</v>
      </c>
      <c r="M161" s="72" t="s">
        <v>159</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59</v>
      </c>
      <c r="M162" s="72" t="s">
        <v>159</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59</v>
      </c>
      <c r="M163" s="72" t="s">
        <v>159</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59</v>
      </c>
      <c r="M164" s="72" t="s">
        <v>165</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59</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59</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59</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59</v>
      </c>
      <c r="M168" s="72" t="s">
        <v>165</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59</v>
      </c>
      <c r="M169" s="72" t="s">
        <v>165</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59</v>
      </c>
      <c r="M170" s="72" t="s">
        <v>165</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59</v>
      </c>
      <c r="M171" s="72" t="s">
        <v>180</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59</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59</v>
      </c>
      <c r="M173" s="72" t="s">
        <v>170</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59</v>
      </c>
      <c r="M174" s="72" t="s">
        <v>170</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59</v>
      </c>
      <c r="M175" s="72" t="s">
        <v>170</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59</v>
      </c>
      <c r="M176" s="72" t="s">
        <v>170</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59</v>
      </c>
      <c r="M177" s="72" t="s">
        <v>170</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59</v>
      </c>
      <c r="M178" s="72" t="s">
        <v>170</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59</v>
      </c>
      <c r="M179" s="72" t="s">
        <v>170</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59</v>
      </c>
      <c r="M180" s="72" t="s">
        <v>165</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59</v>
      </c>
      <c r="M181" s="72" t="s">
        <v>170</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59</v>
      </c>
      <c r="M182" s="72" t="s">
        <v>170</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59</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59</v>
      </c>
      <c r="M184" s="72" t="s">
        <v>170</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59</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59</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59</v>
      </c>
      <c r="M187" s="72" t="s">
        <v>170</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59</v>
      </c>
      <c r="M188" s="72" t="s">
        <v>170</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59</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59</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59</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5</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5</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5</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5</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5</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5</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0</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5</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0</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5</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5</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5</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0</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0</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0</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0</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0</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5</v>
      </c>
      <c r="M220" s="72" t="s">
        <v>180</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5</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5</v>
      </c>
      <c r="M222" s="72" t="s">
        <v>165</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5</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5</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5</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5</v>
      </c>
      <c r="M226" s="72" t="s">
        <v>170</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5</v>
      </c>
      <c r="M227" s="72" t="s">
        <v>170</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5</v>
      </c>
      <c r="M228" s="72" t="s">
        <v>180</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5</v>
      </c>
      <c r="M229" s="72" t="s">
        <v>165</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5</v>
      </c>
      <c r="M230" s="72" t="s">
        <v>165</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5</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5</v>
      </c>
      <c r="M232" s="72" t="s">
        <v>180</v>
      </c>
      <c r="N232" s="76" t="s">
        <v>235</v>
      </c>
      <c r="O232" s="71" t="s">
        <v>43</v>
      </c>
      <c r="P232" s="71" t="s">
        <v>44</v>
      </c>
      <c r="Q232" s="71" t="s">
        <v>43</v>
      </c>
    </row>
    <row r="233" s="30" customFormat="true" ht="60" hidden="false" customHeight="false" outlineLevel="0" collapsed="false">
      <c r="A233" s="47" t="s">
        <v>579</v>
      </c>
      <c r="B233" s="47" t="s">
        <v>231</v>
      </c>
      <c r="C233" s="69" t="s">
        <v>232</v>
      </c>
      <c r="D233" s="69" t="s">
        <v>580</v>
      </c>
      <c r="E233" s="70" t="s">
        <v>36</v>
      </c>
      <c r="F233" s="71" t="n">
        <v>796</v>
      </c>
      <c r="G233" s="71" t="s">
        <v>47</v>
      </c>
      <c r="H233" s="94" t="s">
        <v>238</v>
      </c>
      <c r="I233" s="73" t="n">
        <v>63000000000</v>
      </c>
      <c r="J233" s="73" t="s">
        <v>39</v>
      </c>
      <c r="K233" s="75" t="n">
        <v>256555.2</v>
      </c>
      <c r="L233" s="72" t="s">
        <v>165</v>
      </c>
      <c r="M233" s="72" t="s">
        <v>170</v>
      </c>
      <c r="N233" s="76" t="s">
        <v>235</v>
      </c>
      <c r="O233" s="71" t="s">
        <v>43</v>
      </c>
      <c r="P233" s="71" t="s">
        <v>44</v>
      </c>
      <c r="Q233" s="71" t="s">
        <v>43</v>
      </c>
    </row>
    <row r="234" s="30" customFormat="true" ht="60" hidden="false" customHeight="false" outlineLevel="0" collapsed="false">
      <c r="A234" s="47" t="s">
        <v>581</v>
      </c>
      <c r="B234" s="47" t="s">
        <v>231</v>
      </c>
      <c r="C234" s="69" t="s">
        <v>232</v>
      </c>
      <c r="D234" s="69" t="s">
        <v>582</v>
      </c>
      <c r="E234" s="70" t="s">
        <v>36</v>
      </c>
      <c r="F234" s="71" t="n">
        <v>876</v>
      </c>
      <c r="G234" s="71" t="s">
        <v>37</v>
      </c>
      <c r="H234" s="72" t="s">
        <v>38</v>
      </c>
      <c r="I234" s="73" t="n">
        <v>63000000000</v>
      </c>
      <c r="J234" s="73" t="s">
        <v>39</v>
      </c>
      <c r="K234" s="75" t="n">
        <v>159001.64</v>
      </c>
      <c r="L234" s="72" t="s">
        <v>165</v>
      </c>
      <c r="M234" s="72" t="s">
        <v>180</v>
      </c>
      <c r="N234" s="76" t="s">
        <v>235</v>
      </c>
      <c r="O234" s="71" t="s">
        <v>43</v>
      </c>
      <c r="P234" s="71" t="s">
        <v>44</v>
      </c>
      <c r="Q234" s="71" t="s">
        <v>43</v>
      </c>
    </row>
    <row r="235" s="30" customFormat="true" ht="60" hidden="false" customHeight="false" outlineLevel="0" collapsed="false">
      <c r="A235" s="47" t="s">
        <v>583</v>
      </c>
      <c r="B235" s="47" t="s">
        <v>231</v>
      </c>
      <c r="C235" s="69" t="s">
        <v>232</v>
      </c>
      <c r="D235" s="69" t="s">
        <v>584</v>
      </c>
      <c r="E235" s="70" t="s">
        <v>36</v>
      </c>
      <c r="F235" s="71" t="n">
        <v>876</v>
      </c>
      <c r="G235" s="71" t="s">
        <v>37</v>
      </c>
      <c r="H235" s="72" t="s">
        <v>38</v>
      </c>
      <c r="I235" s="73" t="n">
        <v>63000000000</v>
      </c>
      <c r="J235" s="73" t="s">
        <v>39</v>
      </c>
      <c r="K235" s="75" t="n">
        <v>418369.7</v>
      </c>
      <c r="L235" s="72" t="s">
        <v>170</v>
      </c>
      <c r="M235" s="72" t="s">
        <v>49</v>
      </c>
      <c r="N235" s="76" t="s">
        <v>235</v>
      </c>
      <c r="O235" s="71" t="s">
        <v>43</v>
      </c>
      <c r="P235" s="71" t="s">
        <v>44</v>
      </c>
      <c r="Q235" s="71"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0</v>
      </c>
      <c r="M236" s="72" t="s">
        <v>180</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0</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0</v>
      </c>
      <c r="M238" s="72" t="s">
        <v>170</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0</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0</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0</v>
      </c>
      <c r="M241" s="72" t="s">
        <v>170</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0</v>
      </c>
      <c r="M242" s="72" t="s">
        <v>170</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0</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0</v>
      </c>
      <c r="M244" s="72" t="s">
        <v>170</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0</v>
      </c>
      <c r="M245" s="72" t="s">
        <v>180</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0</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0</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0</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0</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0</v>
      </c>
      <c r="M250" s="72" t="s">
        <v>170</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0</v>
      </c>
      <c r="M251" s="72" t="s">
        <v>170</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0</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0</v>
      </c>
      <c r="M253" s="72" t="s">
        <v>180</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0</v>
      </c>
      <c r="M254" s="72" t="s">
        <v>180</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0</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0</v>
      </c>
      <c r="M256" s="72" t="s">
        <v>180</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0</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7</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47" t="s">
        <v>647</v>
      </c>
      <c r="B264" s="47" t="s">
        <v>231</v>
      </c>
      <c r="C264" s="69" t="s">
        <v>232</v>
      </c>
      <c r="D264" s="69" t="s">
        <v>648</v>
      </c>
      <c r="E264" s="70" t="s">
        <v>36</v>
      </c>
      <c r="F264" s="71" t="n">
        <v>876</v>
      </c>
      <c r="G264" s="71" t="s">
        <v>37</v>
      </c>
      <c r="H264" s="72" t="s">
        <v>38</v>
      </c>
      <c r="I264" s="73" t="n">
        <v>63000000000</v>
      </c>
      <c r="J264" s="73" t="s">
        <v>39</v>
      </c>
      <c r="K264" s="75" t="n">
        <v>103127.93</v>
      </c>
      <c r="L264" s="72" t="s">
        <v>49</v>
      </c>
      <c r="M264" s="72" t="s">
        <v>180</v>
      </c>
      <c r="N264" s="76" t="s">
        <v>235</v>
      </c>
      <c r="O264" s="71" t="s">
        <v>43</v>
      </c>
      <c r="P264" s="71" t="s">
        <v>44</v>
      </c>
      <c r="Q264" s="71" t="s">
        <v>43</v>
      </c>
    </row>
    <row r="265" s="30" customFormat="true" ht="96" hidden="false" customHeight="false" outlineLevel="0" collapsed="false">
      <c r="A265" s="47" t="s">
        <v>649</v>
      </c>
      <c r="B265" s="47" t="s">
        <v>231</v>
      </c>
      <c r="C265" s="69" t="s">
        <v>232</v>
      </c>
      <c r="D265" s="69" t="s">
        <v>650</v>
      </c>
      <c r="E265" s="70" t="s">
        <v>36</v>
      </c>
      <c r="F265" s="71" t="n">
        <v>876</v>
      </c>
      <c r="G265" s="71" t="s">
        <v>37</v>
      </c>
      <c r="H265" s="72" t="s">
        <v>38</v>
      </c>
      <c r="I265" s="73" t="n">
        <v>63000000000</v>
      </c>
      <c r="J265" s="73" t="s">
        <v>39</v>
      </c>
      <c r="K265" s="75" t="n">
        <v>118400.82</v>
      </c>
      <c r="L265" s="72" t="s">
        <v>49</v>
      </c>
      <c r="M265" s="72" t="s">
        <v>55</v>
      </c>
      <c r="N265" s="76" t="s">
        <v>235</v>
      </c>
      <c r="O265" s="71" t="s">
        <v>43</v>
      </c>
      <c r="P265" s="71" t="s">
        <v>44</v>
      </c>
      <c r="Q265" s="71" t="s">
        <v>43</v>
      </c>
    </row>
    <row r="266" s="30" customFormat="true" ht="48" hidden="false" customHeight="false" outlineLevel="0" collapsed="false">
      <c r="A266" s="47" t="s">
        <v>651</v>
      </c>
      <c r="B266" s="47" t="s">
        <v>231</v>
      </c>
      <c r="C266" s="69" t="s">
        <v>232</v>
      </c>
      <c r="D266" s="69" t="s">
        <v>652</v>
      </c>
      <c r="E266" s="70" t="s">
        <v>36</v>
      </c>
      <c r="F266" s="71" t="n">
        <v>796</v>
      </c>
      <c r="G266" s="71" t="s">
        <v>47</v>
      </c>
      <c r="H266" s="94" t="s">
        <v>653</v>
      </c>
      <c r="I266" s="73" t="n">
        <v>63000000000</v>
      </c>
      <c r="J266" s="73" t="s">
        <v>39</v>
      </c>
      <c r="K266" s="75" t="n">
        <v>2228201.74</v>
      </c>
      <c r="L266" s="72" t="s">
        <v>49</v>
      </c>
      <c r="M266" s="72" t="s">
        <v>50</v>
      </c>
      <c r="N266" s="76" t="s">
        <v>235</v>
      </c>
      <c r="O266" s="71" t="s">
        <v>43</v>
      </c>
      <c r="P266" s="71" t="s">
        <v>44</v>
      </c>
      <c r="Q266" s="71" t="s">
        <v>43</v>
      </c>
    </row>
    <row r="267" s="30" customFormat="true" ht="58.5" hidden="false" customHeight="true" outlineLevel="0" collapsed="false">
      <c r="A267" s="47" t="s">
        <v>654</v>
      </c>
      <c r="B267" s="47" t="s">
        <v>231</v>
      </c>
      <c r="C267" s="69" t="s">
        <v>232</v>
      </c>
      <c r="D267" s="69" t="s">
        <v>655</v>
      </c>
      <c r="E267" s="70" t="s">
        <v>36</v>
      </c>
      <c r="F267" s="71" t="n">
        <v>796</v>
      </c>
      <c r="G267" s="71" t="s">
        <v>47</v>
      </c>
      <c r="H267" s="94" t="s">
        <v>258</v>
      </c>
      <c r="I267" s="73" t="n">
        <v>63000000000</v>
      </c>
      <c r="J267" s="73" t="s">
        <v>39</v>
      </c>
      <c r="K267" s="75" t="n">
        <v>462722.49</v>
      </c>
      <c r="L267" s="72" t="s">
        <v>49</v>
      </c>
      <c r="M267" s="72" t="s">
        <v>50</v>
      </c>
      <c r="N267" s="76" t="s">
        <v>235</v>
      </c>
      <c r="O267" s="71" t="s">
        <v>43</v>
      </c>
      <c r="P267" s="71" t="s">
        <v>44</v>
      </c>
      <c r="Q267" s="71"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180</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180</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180</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180</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7</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180</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180</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180</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180</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180</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180</v>
      </c>
      <c r="M303" s="72" t="s">
        <v>180</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180</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180</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180</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180</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180</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180</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180</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180</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180</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180</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180</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180</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180</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180</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180</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180</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180</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180</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0</v>
      </c>
      <c r="N324" s="76" t="s">
        <v>235</v>
      </c>
      <c r="O324" s="71" t="s">
        <v>43</v>
      </c>
      <c r="P324" s="71" t="s">
        <v>44</v>
      </c>
      <c r="Q324" s="71" t="s">
        <v>43</v>
      </c>
    </row>
    <row r="325" s="57" customFormat="true" ht="72" hidden="false" customHeight="false" outlineLevel="0" collapsed="false">
      <c r="A325" s="47" t="s">
        <v>776</v>
      </c>
      <c r="B325" s="47" t="s">
        <v>231</v>
      </c>
      <c r="C325" s="69" t="s">
        <v>232</v>
      </c>
      <c r="D325" s="69" t="s">
        <v>777</v>
      </c>
      <c r="E325" s="70" t="s">
        <v>36</v>
      </c>
      <c r="F325" s="71" t="n">
        <v>796</v>
      </c>
      <c r="G325" s="71" t="s">
        <v>47</v>
      </c>
      <c r="H325" s="94" t="s">
        <v>238</v>
      </c>
      <c r="I325" s="73" t="n">
        <v>63000000000</v>
      </c>
      <c r="J325" s="73" t="s">
        <v>39</v>
      </c>
      <c r="K325" s="84" t="n">
        <v>51619.57</v>
      </c>
      <c r="L325" s="72" t="s">
        <v>55</v>
      </c>
      <c r="M325" s="72" t="s">
        <v>117</v>
      </c>
      <c r="N325" s="76" t="s">
        <v>235</v>
      </c>
      <c r="O325" s="71" t="s">
        <v>43</v>
      </c>
      <c r="P325" s="71" t="s">
        <v>44</v>
      </c>
      <c r="Q325" s="71" t="s">
        <v>43</v>
      </c>
    </row>
    <row r="326" s="57" customFormat="true" ht="60" hidden="false" customHeight="false" outlineLevel="0" collapsed="false">
      <c r="A326" s="47" t="s">
        <v>778</v>
      </c>
      <c r="B326" s="47" t="s">
        <v>231</v>
      </c>
      <c r="C326" s="69" t="s">
        <v>232</v>
      </c>
      <c r="D326" s="69" t="s">
        <v>779</v>
      </c>
      <c r="E326" s="70" t="s">
        <v>36</v>
      </c>
      <c r="F326" s="71" t="n">
        <v>796</v>
      </c>
      <c r="G326" s="71" t="s">
        <v>47</v>
      </c>
      <c r="H326" s="94" t="s">
        <v>653</v>
      </c>
      <c r="I326" s="73" t="n">
        <v>63000000000</v>
      </c>
      <c r="J326" s="73" t="s">
        <v>39</v>
      </c>
      <c r="K326" s="75" t="n">
        <v>1352300.27</v>
      </c>
      <c r="L326" s="72" t="s">
        <v>55</v>
      </c>
      <c r="M326" s="72" t="s">
        <v>55</v>
      </c>
      <c r="N326" s="76" t="s">
        <v>235</v>
      </c>
      <c r="O326" s="71" t="s">
        <v>43</v>
      </c>
      <c r="P326" s="71" t="s">
        <v>44</v>
      </c>
      <c r="Q326" s="71" t="s">
        <v>43</v>
      </c>
    </row>
    <row r="327" s="57" customFormat="true" ht="48" hidden="false" customHeight="false" outlineLevel="0" collapsed="false">
      <c r="A327" s="47" t="s">
        <v>780</v>
      </c>
      <c r="B327" s="47" t="s">
        <v>231</v>
      </c>
      <c r="C327" s="69" t="s">
        <v>232</v>
      </c>
      <c r="D327" s="69" t="s">
        <v>781</v>
      </c>
      <c r="E327" s="70" t="s">
        <v>36</v>
      </c>
      <c r="F327" s="71" t="n">
        <v>796</v>
      </c>
      <c r="G327" s="71" t="s">
        <v>47</v>
      </c>
      <c r="H327" s="72" t="s">
        <v>38</v>
      </c>
      <c r="I327" s="73" t="n">
        <v>63000000000</v>
      </c>
      <c r="J327" s="73" t="s">
        <v>39</v>
      </c>
      <c r="K327" s="75" t="n">
        <v>267224.42</v>
      </c>
      <c r="L327" s="72" t="s">
        <v>55</v>
      </c>
      <c r="M327" s="72" t="s">
        <v>55</v>
      </c>
      <c r="N327" s="76" t="s">
        <v>235</v>
      </c>
      <c r="O327" s="71" t="s">
        <v>43</v>
      </c>
      <c r="P327" s="71" t="s">
        <v>44</v>
      </c>
      <c r="Q327" s="71" t="s">
        <v>43</v>
      </c>
    </row>
    <row r="328" s="57" customFormat="true" ht="72" hidden="false" customHeight="false" outlineLevel="0" collapsed="false">
      <c r="A328" s="47" t="s">
        <v>782</v>
      </c>
      <c r="B328" s="47" t="s">
        <v>231</v>
      </c>
      <c r="C328" s="69" t="s">
        <v>232</v>
      </c>
      <c r="D328" s="69" t="s">
        <v>783</v>
      </c>
      <c r="E328" s="70" t="s">
        <v>36</v>
      </c>
      <c r="F328" s="71" t="n">
        <v>796</v>
      </c>
      <c r="G328" s="71" t="s">
        <v>47</v>
      </c>
      <c r="H328" s="94" t="s">
        <v>784</v>
      </c>
      <c r="I328" s="73" t="n">
        <v>63000000000</v>
      </c>
      <c r="J328" s="73" t="s">
        <v>39</v>
      </c>
      <c r="K328" s="75" t="n">
        <v>11145324.33</v>
      </c>
      <c r="L328" s="72" t="s">
        <v>55</v>
      </c>
      <c r="M328" s="72" t="s">
        <v>55</v>
      </c>
      <c r="N328" s="76" t="s">
        <v>235</v>
      </c>
      <c r="O328" s="71" t="s">
        <v>43</v>
      </c>
      <c r="P328" s="71" t="s">
        <v>44</v>
      </c>
      <c r="Q328" s="71" t="s">
        <v>43</v>
      </c>
    </row>
    <row r="329" s="57" customFormat="true" ht="60" hidden="false" customHeight="false" outlineLevel="0" collapsed="false">
      <c r="A329" s="47" t="s">
        <v>785</v>
      </c>
      <c r="B329" s="47" t="s">
        <v>231</v>
      </c>
      <c r="C329" s="69" t="s">
        <v>232</v>
      </c>
      <c r="D329" s="69" t="s">
        <v>786</v>
      </c>
      <c r="E329" s="70" t="s">
        <v>36</v>
      </c>
      <c r="F329" s="71" t="n">
        <v>796</v>
      </c>
      <c r="G329" s="71" t="s">
        <v>47</v>
      </c>
      <c r="H329" s="94" t="s">
        <v>238</v>
      </c>
      <c r="I329" s="73" t="n">
        <v>63000000000</v>
      </c>
      <c r="J329" s="73" t="s">
        <v>39</v>
      </c>
      <c r="K329" s="75" t="n">
        <v>266512.4</v>
      </c>
      <c r="L329" s="72" t="s">
        <v>55</v>
      </c>
      <c r="M329" s="72" t="s">
        <v>55</v>
      </c>
      <c r="N329" s="76" t="s">
        <v>235</v>
      </c>
      <c r="O329" s="71" t="s">
        <v>43</v>
      </c>
      <c r="P329" s="71" t="s">
        <v>44</v>
      </c>
      <c r="Q329" s="71" t="s">
        <v>43</v>
      </c>
    </row>
    <row r="330" s="57" customFormat="true" ht="60" hidden="false" customHeight="false" outlineLevel="0" collapsed="false">
      <c r="A330" s="47" t="s">
        <v>787</v>
      </c>
      <c r="B330" s="47" t="s">
        <v>231</v>
      </c>
      <c r="C330" s="69" t="s">
        <v>232</v>
      </c>
      <c r="D330" s="69" t="s">
        <v>788</v>
      </c>
      <c r="E330" s="70" t="s">
        <v>36</v>
      </c>
      <c r="F330" s="71" t="n">
        <v>796</v>
      </c>
      <c r="G330" s="71" t="s">
        <v>47</v>
      </c>
      <c r="H330" s="94" t="s">
        <v>241</v>
      </c>
      <c r="I330" s="73" t="n">
        <v>63000000000</v>
      </c>
      <c r="J330" s="73" t="s">
        <v>39</v>
      </c>
      <c r="K330" s="75" t="n">
        <v>221334.67</v>
      </c>
      <c r="L330" s="72" t="s">
        <v>55</v>
      </c>
      <c r="M330" s="72" t="s">
        <v>55</v>
      </c>
      <c r="N330" s="76" t="s">
        <v>235</v>
      </c>
      <c r="O330" s="71" t="s">
        <v>43</v>
      </c>
      <c r="P330" s="71" t="s">
        <v>44</v>
      </c>
      <c r="Q330" s="71" t="s">
        <v>43</v>
      </c>
    </row>
    <row r="331" s="57" customFormat="true" ht="48" hidden="false" customHeight="false" outlineLevel="0" collapsed="false">
      <c r="A331" s="47" t="s">
        <v>789</v>
      </c>
      <c r="B331" s="47" t="s">
        <v>231</v>
      </c>
      <c r="C331" s="69" t="s">
        <v>232</v>
      </c>
      <c r="D331" s="69" t="s">
        <v>790</v>
      </c>
      <c r="E331" s="70" t="s">
        <v>36</v>
      </c>
      <c r="F331" s="71" t="n">
        <v>796</v>
      </c>
      <c r="G331" s="71" t="s">
        <v>47</v>
      </c>
      <c r="H331" s="94" t="s">
        <v>238</v>
      </c>
      <c r="I331" s="73" t="n">
        <v>63000000000</v>
      </c>
      <c r="J331" s="73" t="s">
        <v>39</v>
      </c>
      <c r="K331" s="75" t="n">
        <v>162417.71</v>
      </c>
      <c r="L331" s="72" t="s">
        <v>55</v>
      </c>
      <c r="M331" s="72" t="s">
        <v>55</v>
      </c>
      <c r="N331" s="76" t="s">
        <v>235</v>
      </c>
      <c r="O331" s="71" t="s">
        <v>43</v>
      </c>
      <c r="P331" s="71" t="s">
        <v>44</v>
      </c>
      <c r="Q331" s="71" t="s">
        <v>43</v>
      </c>
    </row>
    <row r="332" s="57" customFormat="true" ht="72" hidden="false" customHeight="false" outlineLevel="0" collapsed="false">
      <c r="A332" s="47" t="s">
        <v>791</v>
      </c>
      <c r="B332" s="47" t="s">
        <v>231</v>
      </c>
      <c r="C332" s="69" t="s">
        <v>232</v>
      </c>
      <c r="D332" s="69" t="s">
        <v>792</v>
      </c>
      <c r="E332" s="70" t="s">
        <v>36</v>
      </c>
      <c r="F332" s="71" t="n">
        <v>796</v>
      </c>
      <c r="G332" s="71" t="s">
        <v>47</v>
      </c>
      <c r="H332" s="94" t="s">
        <v>238</v>
      </c>
      <c r="I332" s="73" t="n">
        <v>63000000000</v>
      </c>
      <c r="J332" s="73" t="s">
        <v>39</v>
      </c>
      <c r="K332" s="75" t="n">
        <v>114065.72</v>
      </c>
      <c r="L332" s="72" t="s">
        <v>55</v>
      </c>
      <c r="M332" s="72" t="s">
        <v>55</v>
      </c>
      <c r="N332" s="76" t="s">
        <v>235</v>
      </c>
      <c r="O332" s="71" t="s">
        <v>43</v>
      </c>
      <c r="P332" s="71" t="s">
        <v>44</v>
      </c>
      <c r="Q332" s="71" t="s">
        <v>43</v>
      </c>
    </row>
    <row r="333" s="57" customFormat="true" ht="60" hidden="false" customHeight="false" outlineLevel="0" collapsed="false">
      <c r="A333" s="47" t="s">
        <v>793</v>
      </c>
      <c r="B333" s="47" t="s">
        <v>231</v>
      </c>
      <c r="C333" s="69" t="s">
        <v>232</v>
      </c>
      <c r="D333" s="69" t="s">
        <v>794</v>
      </c>
      <c r="E333" s="70" t="s">
        <v>36</v>
      </c>
      <c r="F333" s="71" t="n">
        <v>796</v>
      </c>
      <c r="G333" s="71" t="s">
        <v>47</v>
      </c>
      <c r="H333" s="94" t="s">
        <v>238</v>
      </c>
      <c r="I333" s="73" t="n">
        <v>63000000000</v>
      </c>
      <c r="J333" s="73" t="s">
        <v>39</v>
      </c>
      <c r="K333" s="84" t="n">
        <v>59201.04</v>
      </c>
      <c r="L333" s="72" t="s">
        <v>55</v>
      </c>
      <c r="M333" s="72" t="s">
        <v>63</v>
      </c>
      <c r="N333" s="76" t="s">
        <v>235</v>
      </c>
      <c r="O333" s="71" t="s">
        <v>43</v>
      </c>
      <c r="P333" s="71" t="s">
        <v>44</v>
      </c>
      <c r="Q333" s="71" t="s">
        <v>43</v>
      </c>
    </row>
    <row r="334" s="57" customFormat="true" ht="72" hidden="false" customHeight="false" outlineLevel="0" collapsed="false">
      <c r="A334" s="47" t="s">
        <v>795</v>
      </c>
      <c r="B334" s="47" t="s">
        <v>231</v>
      </c>
      <c r="C334" s="69" t="s">
        <v>232</v>
      </c>
      <c r="D334" s="69" t="s">
        <v>796</v>
      </c>
      <c r="E334" s="70" t="s">
        <v>36</v>
      </c>
      <c r="F334" s="71" t="n">
        <v>876</v>
      </c>
      <c r="G334" s="71" t="s">
        <v>37</v>
      </c>
      <c r="H334" s="72" t="s">
        <v>38</v>
      </c>
      <c r="I334" s="73" t="n">
        <v>63000000000</v>
      </c>
      <c r="J334" s="73" t="s">
        <v>39</v>
      </c>
      <c r="K334" s="84" t="n">
        <v>45255.22</v>
      </c>
      <c r="L334" s="72" t="s">
        <v>55</v>
      </c>
      <c r="M334" s="72" t="s">
        <v>63</v>
      </c>
      <c r="N334" s="76" t="s">
        <v>235</v>
      </c>
      <c r="O334" s="71" t="s">
        <v>43</v>
      </c>
      <c r="P334" s="71" t="s">
        <v>44</v>
      </c>
      <c r="Q334" s="71" t="s">
        <v>43</v>
      </c>
    </row>
    <row r="335" s="57" customFormat="true" ht="60" hidden="false" customHeight="false" outlineLevel="0" collapsed="false">
      <c r="A335" s="47" t="s">
        <v>797</v>
      </c>
      <c r="B335" s="47" t="s">
        <v>231</v>
      </c>
      <c r="C335" s="69" t="s">
        <v>232</v>
      </c>
      <c r="D335" s="69" t="s">
        <v>798</v>
      </c>
      <c r="E335" s="70" t="s">
        <v>36</v>
      </c>
      <c r="F335" s="71" t="n">
        <v>796</v>
      </c>
      <c r="G335" s="71" t="s">
        <v>47</v>
      </c>
      <c r="H335" s="94" t="s">
        <v>305</v>
      </c>
      <c r="I335" s="73" t="n">
        <v>63000000000</v>
      </c>
      <c r="J335" s="73" t="s">
        <v>39</v>
      </c>
      <c r="K335" s="84" t="n">
        <v>36931.73</v>
      </c>
      <c r="L335" s="72" t="s">
        <v>55</v>
      </c>
      <c r="M335" s="72" t="s">
        <v>72</v>
      </c>
      <c r="N335" s="76" t="s">
        <v>235</v>
      </c>
      <c r="O335" s="71" t="s">
        <v>43</v>
      </c>
      <c r="P335" s="71" t="s">
        <v>44</v>
      </c>
      <c r="Q335" s="71" t="s">
        <v>43</v>
      </c>
    </row>
    <row r="336" s="57" customFormat="true" ht="60" hidden="false" customHeight="false" outlineLevel="0" collapsed="false">
      <c r="A336" s="47" t="s">
        <v>799</v>
      </c>
      <c r="B336" s="47" t="s">
        <v>231</v>
      </c>
      <c r="C336" s="69" t="s">
        <v>232</v>
      </c>
      <c r="D336" s="69" t="s">
        <v>800</v>
      </c>
      <c r="E336" s="70" t="s">
        <v>36</v>
      </c>
      <c r="F336" s="71" t="n">
        <v>796</v>
      </c>
      <c r="G336" s="71" t="s">
        <v>47</v>
      </c>
      <c r="H336" s="94" t="s">
        <v>38</v>
      </c>
      <c r="I336" s="73" t="n">
        <v>63000000000</v>
      </c>
      <c r="J336" s="73" t="s">
        <v>39</v>
      </c>
      <c r="K336" s="75" t="n">
        <v>718940.12</v>
      </c>
      <c r="L336" s="72" t="s">
        <v>55</v>
      </c>
      <c r="M336" s="72" t="s">
        <v>55</v>
      </c>
      <c r="N336" s="76" t="s">
        <v>235</v>
      </c>
      <c r="O336" s="71" t="s">
        <v>43</v>
      </c>
      <c r="P336" s="71" t="s">
        <v>44</v>
      </c>
      <c r="Q336" s="71" t="s">
        <v>43</v>
      </c>
    </row>
    <row r="337" s="57" customFormat="true" ht="72" hidden="false" customHeight="false" outlineLevel="0" collapsed="false">
      <c r="A337" s="47" t="s">
        <v>801</v>
      </c>
      <c r="B337" s="47" t="s">
        <v>231</v>
      </c>
      <c r="C337" s="69" t="s">
        <v>232</v>
      </c>
      <c r="D337" s="69" t="s">
        <v>802</v>
      </c>
      <c r="E337" s="70" t="s">
        <v>36</v>
      </c>
      <c r="F337" s="71" t="n">
        <v>796</v>
      </c>
      <c r="G337" s="71" t="s">
        <v>47</v>
      </c>
      <c r="H337" s="94" t="s">
        <v>238</v>
      </c>
      <c r="I337" s="73" t="n">
        <v>63000000000</v>
      </c>
      <c r="J337" s="73" t="s">
        <v>39</v>
      </c>
      <c r="K337" s="75" t="n">
        <v>124724.39</v>
      </c>
      <c r="L337" s="72" t="s">
        <v>55</v>
      </c>
      <c r="M337" s="72" t="s">
        <v>55</v>
      </c>
      <c r="N337" s="76" t="s">
        <v>235</v>
      </c>
      <c r="O337" s="71" t="s">
        <v>43</v>
      </c>
      <c r="P337" s="71" t="s">
        <v>44</v>
      </c>
      <c r="Q337" s="71" t="s">
        <v>43</v>
      </c>
    </row>
    <row r="338" s="57" customFormat="true" ht="48" hidden="false" customHeight="false" outlineLevel="0" collapsed="false">
      <c r="A338" s="47" t="s">
        <v>803</v>
      </c>
      <c r="B338" s="47" t="s">
        <v>231</v>
      </c>
      <c r="C338" s="69" t="s">
        <v>232</v>
      </c>
      <c r="D338" s="69" t="s">
        <v>804</v>
      </c>
      <c r="E338" s="70" t="s">
        <v>36</v>
      </c>
      <c r="F338" s="71" t="n">
        <v>796</v>
      </c>
      <c r="G338" s="71" t="s">
        <v>47</v>
      </c>
      <c r="H338" s="94" t="s">
        <v>238</v>
      </c>
      <c r="I338" s="73" t="n">
        <v>63000000000</v>
      </c>
      <c r="J338" s="73" t="s">
        <v>39</v>
      </c>
      <c r="K338" s="84" t="n">
        <v>36449.71</v>
      </c>
      <c r="L338" s="72" t="s">
        <v>55</v>
      </c>
      <c r="M338" s="72" t="s">
        <v>63</v>
      </c>
      <c r="N338" s="76" t="s">
        <v>235</v>
      </c>
      <c r="O338" s="71" t="s">
        <v>43</v>
      </c>
      <c r="P338" s="71" t="s">
        <v>44</v>
      </c>
      <c r="Q338" s="71" t="s">
        <v>43</v>
      </c>
    </row>
    <row r="339" s="57" customFormat="true" ht="96" hidden="false" customHeight="false" outlineLevel="0" collapsed="false">
      <c r="A339" s="47" t="s">
        <v>805</v>
      </c>
      <c r="B339" s="47" t="s">
        <v>231</v>
      </c>
      <c r="C339" s="69" t="s">
        <v>232</v>
      </c>
      <c r="D339" s="69" t="s">
        <v>806</v>
      </c>
      <c r="E339" s="70" t="s">
        <v>36</v>
      </c>
      <c r="F339" s="71" t="n">
        <v>876</v>
      </c>
      <c r="G339" s="71" t="s">
        <v>37</v>
      </c>
      <c r="H339" s="72" t="s">
        <v>38</v>
      </c>
      <c r="I339" s="73" t="n">
        <v>63000000000</v>
      </c>
      <c r="J339" s="73" t="s">
        <v>39</v>
      </c>
      <c r="K339" s="84" t="n">
        <v>53557.64</v>
      </c>
      <c r="L339" s="72" t="s">
        <v>55</v>
      </c>
      <c r="M339" s="72" t="s">
        <v>160</v>
      </c>
      <c r="N339" s="76" t="s">
        <v>235</v>
      </c>
      <c r="O339" s="71" t="s">
        <v>43</v>
      </c>
      <c r="P339" s="71" t="s">
        <v>44</v>
      </c>
      <c r="Q339" s="71" t="s">
        <v>43</v>
      </c>
    </row>
    <row r="340" s="57" customFormat="true" ht="48" hidden="false" customHeight="false" outlineLevel="0" collapsed="false">
      <c r="A340" s="47" t="s">
        <v>807</v>
      </c>
      <c r="B340" s="47" t="s">
        <v>231</v>
      </c>
      <c r="C340" s="69" t="s">
        <v>232</v>
      </c>
      <c r="D340" s="69" t="s">
        <v>808</v>
      </c>
      <c r="E340" s="70" t="s">
        <v>36</v>
      </c>
      <c r="F340" s="71" t="n">
        <v>796</v>
      </c>
      <c r="G340" s="71" t="s">
        <v>47</v>
      </c>
      <c r="H340" s="94" t="s">
        <v>238</v>
      </c>
      <c r="I340" s="73" t="n">
        <v>63000000000</v>
      </c>
      <c r="J340" s="73" t="s">
        <v>39</v>
      </c>
      <c r="K340" s="75" t="n">
        <v>625498.9</v>
      </c>
      <c r="L340" s="72" t="s">
        <v>55</v>
      </c>
      <c r="M340" s="72" t="s">
        <v>55</v>
      </c>
      <c r="N340" s="76" t="s">
        <v>235</v>
      </c>
      <c r="O340" s="71" t="s">
        <v>43</v>
      </c>
      <c r="P340" s="71" t="s">
        <v>44</v>
      </c>
      <c r="Q340" s="71" t="s">
        <v>43</v>
      </c>
    </row>
    <row r="341" s="57" customFormat="true" ht="72" hidden="false" customHeight="false" outlineLevel="0" collapsed="false">
      <c r="A341" s="47" t="s">
        <v>809</v>
      </c>
      <c r="B341" s="47" t="s">
        <v>231</v>
      </c>
      <c r="C341" s="69" t="s">
        <v>232</v>
      </c>
      <c r="D341" s="69" t="s">
        <v>810</v>
      </c>
      <c r="E341" s="70" t="s">
        <v>36</v>
      </c>
      <c r="F341" s="71" t="n">
        <v>876</v>
      </c>
      <c r="G341" s="71" t="s">
        <v>37</v>
      </c>
      <c r="H341" s="72" t="s">
        <v>38</v>
      </c>
      <c r="I341" s="73" t="n">
        <v>63000000000</v>
      </c>
      <c r="J341" s="73" t="s">
        <v>39</v>
      </c>
      <c r="K341" s="84" t="n">
        <v>53302.61</v>
      </c>
      <c r="L341" s="72" t="s">
        <v>55</v>
      </c>
      <c r="M341" s="72" t="s">
        <v>117</v>
      </c>
      <c r="N341" s="76" t="s">
        <v>235</v>
      </c>
      <c r="O341" s="71" t="s">
        <v>43</v>
      </c>
      <c r="P341" s="71" t="s">
        <v>44</v>
      </c>
      <c r="Q341" s="71" t="s">
        <v>43</v>
      </c>
    </row>
    <row r="342" s="57" customFormat="true" ht="60" hidden="false" customHeight="false" outlineLevel="0" collapsed="false">
      <c r="A342" s="47" t="s">
        <v>811</v>
      </c>
      <c r="B342" s="47" t="s">
        <v>231</v>
      </c>
      <c r="C342" s="69" t="s">
        <v>232</v>
      </c>
      <c r="D342" s="69" t="s">
        <v>812</v>
      </c>
      <c r="E342" s="70" t="s">
        <v>36</v>
      </c>
      <c r="F342" s="71" t="n">
        <v>876</v>
      </c>
      <c r="G342" s="71" t="s">
        <v>37</v>
      </c>
      <c r="H342" s="72" t="s">
        <v>38</v>
      </c>
      <c r="I342" s="73" t="n">
        <v>63000000000</v>
      </c>
      <c r="J342" s="73" t="s">
        <v>39</v>
      </c>
      <c r="K342" s="84" t="n">
        <v>35421.14</v>
      </c>
      <c r="L342" s="72" t="s">
        <v>55</v>
      </c>
      <c r="M342" s="72" t="s">
        <v>78</v>
      </c>
      <c r="N342" s="76" t="s">
        <v>235</v>
      </c>
      <c r="O342" s="71" t="s">
        <v>43</v>
      </c>
      <c r="P342" s="71" t="s">
        <v>44</v>
      </c>
      <c r="Q342" s="71" t="s">
        <v>43</v>
      </c>
    </row>
    <row r="343" s="57" customFormat="true" ht="60" hidden="false" customHeight="false" outlineLevel="0" collapsed="false">
      <c r="A343" s="47" t="s">
        <v>813</v>
      </c>
      <c r="B343" s="47" t="s">
        <v>231</v>
      </c>
      <c r="C343" s="69" t="s">
        <v>232</v>
      </c>
      <c r="D343" s="69" t="s">
        <v>814</v>
      </c>
      <c r="E343" s="70" t="s">
        <v>36</v>
      </c>
      <c r="F343" s="71" t="n">
        <v>876</v>
      </c>
      <c r="G343" s="71" t="s">
        <v>37</v>
      </c>
      <c r="H343" s="72" t="s">
        <v>38</v>
      </c>
      <c r="I343" s="73" t="n">
        <v>63000000000</v>
      </c>
      <c r="J343" s="73" t="s">
        <v>39</v>
      </c>
      <c r="K343" s="84" t="n">
        <v>35378.78</v>
      </c>
      <c r="L343" s="72" t="s">
        <v>55</v>
      </c>
      <c r="M343" s="72" t="s">
        <v>78</v>
      </c>
      <c r="N343" s="76" t="s">
        <v>235</v>
      </c>
      <c r="O343" s="71" t="s">
        <v>43</v>
      </c>
      <c r="P343" s="71" t="s">
        <v>44</v>
      </c>
      <c r="Q343" s="71" t="s">
        <v>43</v>
      </c>
    </row>
    <row r="344" s="57" customFormat="true" ht="60" hidden="false" customHeight="false" outlineLevel="0" collapsed="false">
      <c r="A344" s="47" t="s">
        <v>815</v>
      </c>
      <c r="B344" s="47" t="s">
        <v>231</v>
      </c>
      <c r="C344" s="69" t="s">
        <v>232</v>
      </c>
      <c r="D344" s="69" t="s">
        <v>816</v>
      </c>
      <c r="E344" s="70" t="s">
        <v>36</v>
      </c>
      <c r="F344" s="71" t="n">
        <v>876</v>
      </c>
      <c r="G344" s="71" t="s">
        <v>37</v>
      </c>
      <c r="H344" s="72" t="s">
        <v>38</v>
      </c>
      <c r="I344" s="73" t="n">
        <v>63000000000</v>
      </c>
      <c r="J344" s="73" t="s">
        <v>39</v>
      </c>
      <c r="K344" s="84" t="n">
        <v>50546.16</v>
      </c>
      <c r="L344" s="72" t="s">
        <v>55</v>
      </c>
      <c r="M344" s="72" t="s">
        <v>160</v>
      </c>
      <c r="N344" s="76" t="s">
        <v>235</v>
      </c>
      <c r="O344" s="71" t="s">
        <v>43</v>
      </c>
      <c r="P344" s="71" t="s">
        <v>44</v>
      </c>
      <c r="Q344" s="71" t="s">
        <v>43</v>
      </c>
    </row>
    <row r="345" s="57" customFormat="true" ht="84" hidden="false" customHeight="false" outlineLevel="0" collapsed="false">
      <c r="A345" s="47" t="s">
        <v>817</v>
      </c>
      <c r="B345" s="47" t="s">
        <v>231</v>
      </c>
      <c r="C345" s="69" t="s">
        <v>232</v>
      </c>
      <c r="D345" s="69" t="s">
        <v>818</v>
      </c>
      <c r="E345" s="70" t="s">
        <v>36</v>
      </c>
      <c r="F345" s="71" t="n">
        <v>876</v>
      </c>
      <c r="G345" s="71" t="s">
        <v>37</v>
      </c>
      <c r="H345" s="72" t="s">
        <v>38</v>
      </c>
      <c r="I345" s="73" t="n">
        <v>63000000000</v>
      </c>
      <c r="J345" s="73" t="s">
        <v>39</v>
      </c>
      <c r="K345" s="84" t="n">
        <v>42345.84</v>
      </c>
      <c r="L345" s="72" t="s">
        <v>55</v>
      </c>
      <c r="M345" s="72" t="s">
        <v>160</v>
      </c>
      <c r="N345" s="76" t="s">
        <v>235</v>
      </c>
      <c r="O345" s="71" t="s">
        <v>43</v>
      </c>
      <c r="P345" s="71" t="s">
        <v>44</v>
      </c>
      <c r="Q345" s="71" t="s">
        <v>43</v>
      </c>
    </row>
    <row r="346" s="154" customFormat="true" ht="22.5" hidden="false" customHeight="true" outlineLevel="0" collapsed="false">
      <c r="A346" s="151" t="s">
        <v>819</v>
      </c>
      <c r="B346" s="152"/>
      <c r="C346" s="152"/>
      <c r="D346" s="152"/>
      <c r="E346" s="152"/>
      <c r="F346" s="152"/>
      <c r="G346" s="152"/>
      <c r="H346" s="152"/>
      <c r="I346" s="152"/>
      <c r="J346" s="152"/>
      <c r="K346" s="152"/>
      <c r="L346" s="152"/>
      <c r="M346" s="152"/>
      <c r="N346" s="152"/>
      <c r="O346" s="152"/>
      <c r="P346" s="152"/>
      <c r="Q346" s="153"/>
    </row>
    <row r="347" s="30" customFormat="true" ht="22.5" hidden="false" customHeight="true" outlineLevel="0" collapsed="false">
      <c r="A347" s="155" t="s">
        <v>9</v>
      </c>
      <c r="B347" s="155" t="s">
        <v>10</v>
      </c>
      <c r="C347" s="155" t="s">
        <v>11</v>
      </c>
      <c r="D347" s="156" t="s">
        <v>12</v>
      </c>
      <c r="E347" s="156"/>
      <c r="F347" s="156"/>
      <c r="G347" s="156"/>
      <c r="H347" s="156"/>
      <c r="I347" s="156"/>
      <c r="J347" s="156"/>
      <c r="K347" s="156"/>
      <c r="L347" s="156"/>
      <c r="M347" s="156"/>
      <c r="N347" s="157" t="s">
        <v>13</v>
      </c>
      <c r="O347" s="157" t="s">
        <v>14</v>
      </c>
      <c r="P347" s="158" t="s">
        <v>15</v>
      </c>
      <c r="Q347" s="158"/>
    </row>
    <row r="348" s="30" customFormat="true" ht="36.75" hidden="false" customHeight="true" outlineLevel="0" collapsed="false">
      <c r="A348" s="155"/>
      <c r="B348" s="155"/>
      <c r="C348" s="155"/>
      <c r="D348" s="157" t="s">
        <v>16</v>
      </c>
      <c r="E348" s="157" t="s">
        <v>17</v>
      </c>
      <c r="F348" s="156" t="s">
        <v>18</v>
      </c>
      <c r="G348" s="156"/>
      <c r="H348" s="157" t="s">
        <v>19</v>
      </c>
      <c r="I348" s="159" t="s">
        <v>20</v>
      </c>
      <c r="J348" s="159"/>
      <c r="K348" s="157" t="s">
        <v>820</v>
      </c>
      <c r="L348" s="159" t="s">
        <v>22</v>
      </c>
      <c r="M348" s="159"/>
      <c r="N348" s="157"/>
      <c r="O348" s="157"/>
      <c r="P348" s="160" t="s">
        <v>23</v>
      </c>
      <c r="Q348" s="157" t="s">
        <v>24</v>
      </c>
    </row>
    <row r="349" s="30" customFormat="true" ht="36.75" hidden="false" customHeight="true" outlineLevel="0" collapsed="false">
      <c r="A349" s="155"/>
      <c r="B349" s="155"/>
      <c r="C349" s="155"/>
      <c r="D349" s="157"/>
      <c r="E349" s="157"/>
      <c r="F349" s="157" t="s">
        <v>25</v>
      </c>
      <c r="G349" s="157" t="s">
        <v>26</v>
      </c>
      <c r="H349" s="157"/>
      <c r="I349" s="159"/>
      <c r="J349" s="159"/>
      <c r="K349" s="157"/>
      <c r="L349" s="159"/>
      <c r="M349" s="159"/>
      <c r="N349" s="157"/>
      <c r="O349" s="157"/>
      <c r="P349" s="157"/>
      <c r="Q349" s="157"/>
    </row>
    <row r="350" s="30" customFormat="true" ht="36.75" hidden="false" customHeight="true" outlineLevel="0" collapsed="false">
      <c r="A350" s="155"/>
      <c r="B350" s="155"/>
      <c r="C350" s="155"/>
      <c r="D350" s="157"/>
      <c r="E350" s="157"/>
      <c r="F350" s="157"/>
      <c r="G350" s="157"/>
      <c r="H350" s="157"/>
      <c r="I350" s="156" t="s">
        <v>27</v>
      </c>
      <c r="J350" s="156" t="s">
        <v>26</v>
      </c>
      <c r="K350" s="157"/>
      <c r="L350" s="157" t="s">
        <v>28</v>
      </c>
      <c r="M350" s="157" t="s">
        <v>29</v>
      </c>
      <c r="N350" s="157"/>
      <c r="O350" s="157"/>
      <c r="P350" s="157"/>
      <c r="Q350" s="157"/>
    </row>
    <row r="351" s="30" customFormat="true" ht="36.75" hidden="false" customHeight="true" outlineLevel="0" collapsed="false">
      <c r="A351" s="155"/>
      <c r="B351" s="155"/>
      <c r="C351" s="155"/>
      <c r="D351" s="157"/>
      <c r="E351" s="157"/>
      <c r="F351" s="157"/>
      <c r="G351" s="157"/>
      <c r="H351" s="157"/>
      <c r="I351" s="156"/>
      <c r="J351" s="156"/>
      <c r="K351" s="157"/>
      <c r="L351" s="157"/>
      <c r="M351" s="157"/>
      <c r="N351" s="157"/>
      <c r="O351" s="157"/>
      <c r="P351" s="157"/>
      <c r="Q351" s="157"/>
    </row>
    <row r="352" s="30" customFormat="true" ht="36.75" hidden="false" customHeight="true" outlineLevel="0" collapsed="false">
      <c r="A352" s="155"/>
      <c r="B352" s="155"/>
      <c r="C352" s="155"/>
      <c r="D352" s="157"/>
      <c r="E352" s="157"/>
      <c r="F352" s="157"/>
      <c r="G352" s="157"/>
      <c r="H352" s="157"/>
      <c r="I352" s="156"/>
      <c r="J352" s="156"/>
      <c r="K352" s="157"/>
      <c r="L352" s="157"/>
      <c r="M352" s="157"/>
      <c r="N352" s="157"/>
      <c r="O352" s="157"/>
      <c r="P352" s="157"/>
      <c r="Q352" s="157"/>
    </row>
    <row r="353" s="30" customFormat="true" ht="36.75" hidden="false" customHeight="true" outlineLevel="0" collapsed="false">
      <c r="A353" s="155"/>
      <c r="B353" s="155"/>
      <c r="C353" s="155"/>
      <c r="D353" s="157"/>
      <c r="E353" s="157"/>
      <c r="F353" s="157"/>
      <c r="G353" s="157"/>
      <c r="H353" s="157"/>
      <c r="I353" s="156"/>
      <c r="J353" s="156"/>
      <c r="K353" s="157"/>
      <c r="L353" s="157"/>
      <c r="M353" s="157"/>
      <c r="N353" s="157"/>
      <c r="O353" s="157"/>
      <c r="P353" s="160"/>
      <c r="Q353" s="157"/>
    </row>
    <row r="354" s="30" customFormat="true" ht="36" hidden="false" customHeight="false" outlineLevel="0" collapsed="false">
      <c r="A354" s="110" t="s">
        <v>38</v>
      </c>
      <c r="B354" s="47" t="s">
        <v>59</v>
      </c>
      <c r="C354" s="69" t="s">
        <v>60</v>
      </c>
      <c r="D354" s="70" t="s">
        <v>821</v>
      </c>
      <c r="E354" s="70" t="s">
        <v>36</v>
      </c>
      <c r="F354" s="71" t="n">
        <v>876</v>
      </c>
      <c r="G354" s="71" t="s">
        <v>37</v>
      </c>
      <c r="H354" s="72" t="s">
        <v>38</v>
      </c>
      <c r="I354" s="73" t="n">
        <v>63000000000</v>
      </c>
      <c r="J354" s="73" t="s">
        <v>39</v>
      </c>
      <c r="K354" s="84" t="n">
        <v>0</v>
      </c>
      <c r="L354" s="72" t="s">
        <v>822</v>
      </c>
      <c r="M354" s="72" t="s">
        <v>62</v>
      </c>
      <c r="N354" s="76" t="s">
        <v>42</v>
      </c>
      <c r="O354" s="71" t="s">
        <v>43</v>
      </c>
      <c r="P354" s="71" t="s">
        <v>44</v>
      </c>
      <c r="Q354" s="71" t="s">
        <v>43</v>
      </c>
    </row>
    <row r="355" s="30" customFormat="true" ht="36" hidden="false" customHeight="false" outlineLevel="0" collapsed="false">
      <c r="A355" s="110" t="s">
        <v>502</v>
      </c>
      <c r="B355" s="47" t="s">
        <v>59</v>
      </c>
      <c r="C355" s="69" t="s">
        <v>60</v>
      </c>
      <c r="D355" s="70" t="s">
        <v>823</v>
      </c>
      <c r="E355" s="70" t="s">
        <v>36</v>
      </c>
      <c r="F355" s="71" t="n">
        <v>876</v>
      </c>
      <c r="G355" s="71" t="s">
        <v>37</v>
      </c>
      <c r="H355" s="72" t="s">
        <v>38</v>
      </c>
      <c r="I355" s="73" t="n">
        <v>63000000000</v>
      </c>
      <c r="J355" s="73" t="s">
        <v>39</v>
      </c>
      <c r="K355" s="84" t="n">
        <v>0</v>
      </c>
      <c r="L355" s="72" t="s">
        <v>822</v>
      </c>
      <c r="M355" s="72" t="s">
        <v>62</v>
      </c>
      <c r="N355" s="76" t="s">
        <v>42</v>
      </c>
      <c r="O355" s="71" t="s">
        <v>43</v>
      </c>
      <c r="P355" s="71" t="s">
        <v>44</v>
      </c>
      <c r="Q355" s="71" t="s">
        <v>43</v>
      </c>
    </row>
    <row r="356" s="30" customFormat="true" ht="36" hidden="false" customHeight="false" outlineLevel="0" collapsed="false">
      <c r="A356" s="110" t="s">
        <v>824</v>
      </c>
      <c r="B356" s="47" t="s">
        <v>59</v>
      </c>
      <c r="C356" s="69" t="s">
        <v>60</v>
      </c>
      <c r="D356" s="70" t="s">
        <v>825</v>
      </c>
      <c r="E356" s="70" t="s">
        <v>36</v>
      </c>
      <c r="F356" s="71" t="n">
        <v>876</v>
      </c>
      <c r="G356" s="71" t="s">
        <v>37</v>
      </c>
      <c r="H356" s="72" t="s">
        <v>38</v>
      </c>
      <c r="I356" s="73" t="n">
        <v>63000000000</v>
      </c>
      <c r="J356" s="73" t="s">
        <v>39</v>
      </c>
      <c r="K356" s="84" t="n">
        <v>0</v>
      </c>
      <c r="L356" s="72" t="s">
        <v>822</v>
      </c>
      <c r="M356" s="72" t="s">
        <v>62</v>
      </c>
      <c r="N356" s="76" t="s">
        <v>42</v>
      </c>
      <c r="O356" s="71" t="s">
        <v>43</v>
      </c>
      <c r="P356" s="71" t="s">
        <v>44</v>
      </c>
      <c r="Q356" s="71" t="s">
        <v>43</v>
      </c>
    </row>
    <row r="357" s="30" customFormat="true" ht="48" hidden="false" customHeight="false" outlineLevel="0" collapsed="false">
      <c r="A357" s="110" t="s">
        <v>826</v>
      </c>
      <c r="B357" s="47" t="s">
        <v>67</v>
      </c>
      <c r="C357" s="69" t="s">
        <v>68</v>
      </c>
      <c r="D357" s="70" t="s">
        <v>827</v>
      </c>
      <c r="E357" s="70" t="s">
        <v>70</v>
      </c>
      <c r="F357" s="71" t="n">
        <v>876</v>
      </c>
      <c r="G357" s="71" t="s">
        <v>37</v>
      </c>
      <c r="H357" s="72" t="s">
        <v>38</v>
      </c>
      <c r="I357" s="73" t="n">
        <v>63000000000</v>
      </c>
      <c r="J357" s="73" t="s">
        <v>39</v>
      </c>
      <c r="K357" s="84" t="n">
        <v>0</v>
      </c>
      <c r="L357" s="72" t="s">
        <v>822</v>
      </c>
      <c r="M357" s="72" t="s">
        <v>62</v>
      </c>
      <c r="N357" s="76" t="s">
        <v>42</v>
      </c>
      <c r="O357" s="71" t="s">
        <v>43</v>
      </c>
      <c r="P357" s="71" t="s">
        <v>44</v>
      </c>
      <c r="Q357" s="71" t="s">
        <v>43</v>
      </c>
    </row>
    <row r="358" s="30" customFormat="true" ht="36" hidden="false" customHeight="false" outlineLevel="0" collapsed="false">
      <c r="A358" s="110" t="s">
        <v>828</v>
      </c>
      <c r="B358" s="47" t="s">
        <v>74</v>
      </c>
      <c r="C358" s="69" t="s">
        <v>75</v>
      </c>
      <c r="D358" s="70" t="s">
        <v>829</v>
      </c>
      <c r="E358" s="70" t="s">
        <v>77</v>
      </c>
      <c r="F358" s="71" t="n">
        <v>876</v>
      </c>
      <c r="G358" s="71" t="s">
        <v>37</v>
      </c>
      <c r="H358" s="72" t="s">
        <v>38</v>
      </c>
      <c r="I358" s="73" t="n">
        <v>63000000000</v>
      </c>
      <c r="J358" s="74" t="s">
        <v>39</v>
      </c>
      <c r="K358" s="84" t="n">
        <v>0</v>
      </c>
      <c r="L358" s="72" t="s">
        <v>822</v>
      </c>
      <c r="M358" s="72" t="s">
        <v>62</v>
      </c>
      <c r="N358" s="76" t="s">
        <v>42</v>
      </c>
      <c r="O358" s="71" t="s">
        <v>43</v>
      </c>
      <c r="P358" s="71" t="s">
        <v>44</v>
      </c>
      <c r="Q358" s="71" t="s">
        <v>43</v>
      </c>
    </row>
    <row r="359" s="30" customFormat="true" ht="36" hidden="false" customHeight="false" outlineLevel="0" collapsed="false">
      <c r="A359" s="110" t="s">
        <v>724</v>
      </c>
      <c r="B359" s="47" t="s">
        <v>88</v>
      </c>
      <c r="C359" s="69" t="s">
        <v>88</v>
      </c>
      <c r="D359" s="70" t="s">
        <v>830</v>
      </c>
      <c r="E359" s="70" t="s">
        <v>77</v>
      </c>
      <c r="F359" s="71" t="n">
        <v>876</v>
      </c>
      <c r="G359" s="71" t="s">
        <v>37</v>
      </c>
      <c r="H359" s="72" t="s">
        <v>38</v>
      </c>
      <c r="I359" s="73" t="n">
        <v>63000000000</v>
      </c>
      <c r="J359" s="73" t="s">
        <v>39</v>
      </c>
      <c r="K359" s="84" t="n">
        <v>75000</v>
      </c>
      <c r="L359" s="72" t="s">
        <v>831</v>
      </c>
      <c r="M359" s="72" t="s">
        <v>40</v>
      </c>
      <c r="N359" s="76" t="s">
        <v>42</v>
      </c>
      <c r="O359" s="71" t="s">
        <v>43</v>
      </c>
      <c r="P359" s="71" t="s">
        <v>44</v>
      </c>
      <c r="Q359" s="71" t="s">
        <v>43</v>
      </c>
    </row>
    <row r="360" s="30" customFormat="true" ht="36" hidden="false" customHeight="false" outlineLevel="0" collapsed="false">
      <c r="A360" s="110" t="s">
        <v>832</v>
      </c>
      <c r="B360" s="47" t="s">
        <v>833</v>
      </c>
      <c r="C360" s="69" t="s">
        <v>834</v>
      </c>
      <c r="D360" s="70" t="s">
        <v>835</v>
      </c>
      <c r="E360" s="70" t="s">
        <v>77</v>
      </c>
      <c r="F360" s="71" t="n">
        <v>876</v>
      </c>
      <c r="G360" s="71" t="s">
        <v>37</v>
      </c>
      <c r="H360" s="72" t="s">
        <v>38</v>
      </c>
      <c r="I360" s="73" t="n">
        <v>63000000000</v>
      </c>
      <c r="J360" s="73" t="s">
        <v>39</v>
      </c>
      <c r="K360" s="84" t="n">
        <v>122500</v>
      </c>
      <c r="L360" s="72" t="s">
        <v>831</v>
      </c>
      <c r="M360" s="72" t="s">
        <v>40</v>
      </c>
      <c r="N360" s="76" t="s">
        <v>42</v>
      </c>
      <c r="O360" s="71" t="s">
        <v>43</v>
      </c>
      <c r="P360" s="71" t="s">
        <v>44</v>
      </c>
      <c r="Q360" s="71" t="s">
        <v>43</v>
      </c>
    </row>
    <row r="361" s="30" customFormat="true" ht="36" hidden="false" customHeight="false" outlineLevel="0" collapsed="false">
      <c r="A361" s="110" t="s">
        <v>836</v>
      </c>
      <c r="B361" s="47" t="s">
        <v>52</v>
      </c>
      <c r="C361" s="69" t="s">
        <v>53</v>
      </c>
      <c r="D361" s="70" t="s">
        <v>837</v>
      </c>
      <c r="E361" s="70" t="s">
        <v>36</v>
      </c>
      <c r="F361" s="71" t="n">
        <v>876</v>
      </c>
      <c r="G361" s="72" t="s">
        <v>37</v>
      </c>
      <c r="H361" s="72" t="s">
        <v>38</v>
      </c>
      <c r="I361" s="73" t="n">
        <v>63000000000</v>
      </c>
      <c r="J361" s="73" t="s">
        <v>39</v>
      </c>
      <c r="K361" s="84" t="n">
        <v>165000</v>
      </c>
      <c r="L361" s="72" t="s">
        <v>838</v>
      </c>
      <c r="M361" s="72" t="s">
        <v>116</v>
      </c>
      <c r="N361" s="76" t="s">
        <v>42</v>
      </c>
      <c r="O361" s="71" t="s">
        <v>43</v>
      </c>
      <c r="P361" s="71" t="s">
        <v>44</v>
      </c>
      <c r="Q361" s="71" t="s">
        <v>43</v>
      </c>
    </row>
    <row r="362" s="30" customFormat="true" ht="84" hidden="false" customHeight="false" outlineLevel="0" collapsed="false">
      <c r="A362" s="110" t="s">
        <v>839</v>
      </c>
      <c r="B362" s="47" t="s">
        <v>113</v>
      </c>
      <c r="C362" s="69" t="s">
        <v>113</v>
      </c>
      <c r="D362" s="70" t="s">
        <v>840</v>
      </c>
      <c r="E362" s="70" t="s">
        <v>104</v>
      </c>
      <c r="F362" s="76" t="n">
        <v>876</v>
      </c>
      <c r="G362" s="76" t="s">
        <v>37</v>
      </c>
      <c r="H362" s="72" t="s">
        <v>38</v>
      </c>
      <c r="I362" s="73" t="n">
        <v>63000000000</v>
      </c>
      <c r="J362" s="74" t="s">
        <v>39</v>
      </c>
      <c r="K362" s="84" t="n">
        <v>112500</v>
      </c>
      <c r="L362" s="72" t="s">
        <v>831</v>
      </c>
      <c r="M362" s="72" t="s">
        <v>40</v>
      </c>
      <c r="N362" s="76" t="s">
        <v>42</v>
      </c>
      <c r="O362" s="71" t="s">
        <v>43</v>
      </c>
      <c r="P362" s="71" t="s">
        <v>44</v>
      </c>
      <c r="Q362" s="71" t="s">
        <v>43</v>
      </c>
    </row>
    <row r="363" s="30" customFormat="true" ht="84" hidden="false" customHeight="false" outlineLevel="0" collapsed="false">
      <c r="A363" s="110" t="s">
        <v>841</v>
      </c>
      <c r="B363" s="47" t="s">
        <v>130</v>
      </c>
      <c r="C363" s="69" t="s">
        <v>131</v>
      </c>
      <c r="D363" s="70" t="s">
        <v>842</v>
      </c>
      <c r="E363" s="70" t="s">
        <v>104</v>
      </c>
      <c r="F363" s="76" t="n">
        <v>876</v>
      </c>
      <c r="G363" s="76" t="s">
        <v>37</v>
      </c>
      <c r="H363" s="72" t="s">
        <v>38</v>
      </c>
      <c r="I363" s="73" t="n">
        <v>63000000000</v>
      </c>
      <c r="J363" s="74" t="s">
        <v>39</v>
      </c>
      <c r="K363" s="84" t="n">
        <v>150000</v>
      </c>
      <c r="L363" s="72" t="s">
        <v>838</v>
      </c>
      <c r="M363" s="72" t="s">
        <v>116</v>
      </c>
      <c r="N363" s="76" t="s">
        <v>42</v>
      </c>
      <c r="O363" s="71" t="s">
        <v>43</v>
      </c>
      <c r="P363" s="71" t="s">
        <v>44</v>
      </c>
      <c r="Q363" s="71" t="s">
        <v>43</v>
      </c>
    </row>
    <row r="364" s="30" customFormat="true" ht="84" hidden="false" customHeight="false" outlineLevel="0" collapsed="false">
      <c r="A364" s="110" t="s">
        <v>843</v>
      </c>
      <c r="B364" s="47" t="s">
        <v>67</v>
      </c>
      <c r="C364" s="69" t="s">
        <v>68</v>
      </c>
      <c r="D364" s="70" t="s">
        <v>844</v>
      </c>
      <c r="E364" s="70" t="s">
        <v>104</v>
      </c>
      <c r="F364" s="76" t="n">
        <v>876</v>
      </c>
      <c r="G364" s="76" t="s">
        <v>37</v>
      </c>
      <c r="H364" s="72" t="s">
        <v>38</v>
      </c>
      <c r="I364" s="73" t="n">
        <v>63000000000</v>
      </c>
      <c r="J364" s="73" t="s">
        <v>39</v>
      </c>
      <c r="K364" s="84" t="n">
        <v>81700</v>
      </c>
      <c r="L364" s="72" t="s">
        <v>845</v>
      </c>
      <c r="M364" s="72" t="s">
        <v>71</v>
      </c>
      <c r="N364" s="76" t="s">
        <v>42</v>
      </c>
      <c r="O364" s="71" t="s">
        <v>43</v>
      </c>
      <c r="P364" s="71" t="s">
        <v>44</v>
      </c>
      <c r="Q364" s="71" t="s">
        <v>43</v>
      </c>
    </row>
    <row r="365" s="30" customFormat="true" ht="36" hidden="false" customHeight="false" outlineLevel="0" collapsed="false">
      <c r="A365" s="110" t="s">
        <v>846</v>
      </c>
      <c r="B365" s="47" t="s">
        <v>74</v>
      </c>
      <c r="C365" s="69" t="s">
        <v>106</v>
      </c>
      <c r="D365" s="70" t="s">
        <v>107</v>
      </c>
      <c r="E365" s="70" t="s">
        <v>77</v>
      </c>
      <c r="F365" s="71" t="n">
        <v>876</v>
      </c>
      <c r="G365" s="71" t="s">
        <v>37</v>
      </c>
      <c r="H365" s="72" t="s">
        <v>38</v>
      </c>
      <c r="I365" s="73" t="n">
        <v>63000000000</v>
      </c>
      <c r="J365" s="74" t="s">
        <v>39</v>
      </c>
      <c r="K365" s="84" t="n">
        <v>81700</v>
      </c>
      <c r="L365" s="72" t="s">
        <v>845</v>
      </c>
      <c r="M365" s="72" t="s">
        <v>71</v>
      </c>
      <c r="N365" s="76" t="s">
        <v>42</v>
      </c>
      <c r="O365" s="71" t="s">
        <v>43</v>
      </c>
      <c r="P365" s="71" t="s">
        <v>44</v>
      </c>
      <c r="Q365" s="71" t="s">
        <v>43</v>
      </c>
    </row>
    <row r="366" s="30" customFormat="true" ht="36" hidden="false" customHeight="false" outlineLevel="0" collapsed="false">
      <c r="A366" s="110" t="s">
        <v>847</v>
      </c>
      <c r="B366" s="47" t="s">
        <v>88</v>
      </c>
      <c r="C366" s="69" t="s">
        <v>88</v>
      </c>
      <c r="D366" s="70" t="s">
        <v>848</v>
      </c>
      <c r="E366" s="70" t="s">
        <v>36</v>
      </c>
      <c r="F366" s="71" t="n">
        <v>876</v>
      </c>
      <c r="G366" s="71" t="s">
        <v>37</v>
      </c>
      <c r="H366" s="72" t="s">
        <v>38</v>
      </c>
      <c r="I366" s="73" t="n">
        <v>63000000000</v>
      </c>
      <c r="J366" s="73" t="s">
        <v>39</v>
      </c>
      <c r="K366" s="84" t="n">
        <v>122500</v>
      </c>
      <c r="L366" s="72" t="s">
        <v>831</v>
      </c>
      <c r="M366" s="72" t="s">
        <v>40</v>
      </c>
      <c r="N366" s="76" t="s">
        <v>42</v>
      </c>
      <c r="O366" s="71" t="s">
        <v>43</v>
      </c>
      <c r="P366" s="71" t="s">
        <v>44</v>
      </c>
      <c r="Q366" s="71" t="s">
        <v>43</v>
      </c>
    </row>
    <row r="367" s="30" customFormat="true" ht="24" hidden="false" customHeight="false" outlineLevel="0" collapsed="false">
      <c r="A367" s="110" t="s">
        <v>849</v>
      </c>
      <c r="B367" s="47" t="s">
        <v>84</v>
      </c>
      <c r="C367" s="69" t="s">
        <v>85</v>
      </c>
      <c r="D367" s="77" t="s">
        <v>850</v>
      </c>
      <c r="E367" s="70" t="s">
        <v>36</v>
      </c>
      <c r="F367" s="76" t="n">
        <v>876</v>
      </c>
      <c r="G367" s="76" t="s">
        <v>37</v>
      </c>
      <c r="H367" s="72" t="s">
        <v>38</v>
      </c>
      <c r="I367" s="73" t="n">
        <v>63000000000</v>
      </c>
      <c r="J367" s="73" t="s">
        <v>39</v>
      </c>
      <c r="K367" s="84" t="n">
        <v>200000</v>
      </c>
      <c r="L367" s="72" t="s">
        <v>845</v>
      </c>
      <c r="M367" s="72" t="s">
        <v>71</v>
      </c>
      <c r="N367" s="76" t="s">
        <v>851</v>
      </c>
      <c r="O367" s="71" t="s">
        <v>44</v>
      </c>
      <c r="P367" s="56" t="s">
        <v>44</v>
      </c>
      <c r="Q367" s="71" t="s">
        <v>43</v>
      </c>
    </row>
    <row r="368" s="30" customFormat="true" ht="84" hidden="false" customHeight="false" outlineLevel="0" collapsed="false">
      <c r="A368" s="110" t="s">
        <v>852</v>
      </c>
      <c r="B368" s="92" t="s">
        <v>122</v>
      </c>
      <c r="C368" s="69" t="s">
        <v>853</v>
      </c>
      <c r="D368" s="70" t="s">
        <v>854</v>
      </c>
      <c r="E368" s="70" t="s">
        <v>104</v>
      </c>
      <c r="F368" s="71" t="s">
        <v>191</v>
      </c>
      <c r="G368" s="71" t="s">
        <v>191</v>
      </c>
      <c r="H368" s="72" t="s">
        <v>191</v>
      </c>
      <c r="I368" s="73" t="n">
        <v>63000000000</v>
      </c>
      <c r="J368" s="74" t="s">
        <v>39</v>
      </c>
      <c r="K368" s="84" t="n">
        <v>116700</v>
      </c>
      <c r="L368" s="72" t="s">
        <v>838</v>
      </c>
      <c r="M368" s="72" t="s">
        <v>116</v>
      </c>
      <c r="N368" s="76" t="s">
        <v>42</v>
      </c>
      <c r="O368" s="71" t="s">
        <v>43</v>
      </c>
      <c r="P368" s="71" t="s">
        <v>44</v>
      </c>
      <c r="Q368" s="71" t="s">
        <v>43</v>
      </c>
    </row>
    <row r="369" s="30" customFormat="true" ht="84" hidden="false" customHeight="false" outlineLevel="0" collapsed="false">
      <c r="A369" s="110" t="s">
        <v>855</v>
      </c>
      <c r="B369" s="47" t="s">
        <v>67</v>
      </c>
      <c r="C369" s="69" t="s">
        <v>205</v>
      </c>
      <c r="D369" s="77" t="s">
        <v>856</v>
      </c>
      <c r="E369" s="70" t="s">
        <v>104</v>
      </c>
      <c r="F369" s="71" t="s">
        <v>191</v>
      </c>
      <c r="G369" s="71" t="s">
        <v>191</v>
      </c>
      <c r="H369" s="72" t="s">
        <v>191</v>
      </c>
      <c r="I369" s="73" t="n">
        <v>63000000000</v>
      </c>
      <c r="J369" s="73" t="s">
        <v>39</v>
      </c>
      <c r="K369" s="84" t="n">
        <v>300000</v>
      </c>
      <c r="L369" s="72" t="s">
        <v>838</v>
      </c>
      <c r="M369" s="94" t="s">
        <v>40</v>
      </c>
      <c r="N369" s="76" t="s">
        <v>42</v>
      </c>
      <c r="O369" s="71" t="s">
        <v>43</v>
      </c>
      <c r="P369" s="71" t="s">
        <v>44</v>
      </c>
      <c r="Q369" s="71" t="s">
        <v>43</v>
      </c>
    </row>
    <row r="370" s="30" customFormat="true" ht="36" hidden="false" customHeight="false" outlineLevel="0" collapsed="false">
      <c r="A370" s="110" t="s">
        <v>857</v>
      </c>
      <c r="B370" s="47" t="s">
        <v>80</v>
      </c>
      <c r="C370" s="70" t="s">
        <v>81</v>
      </c>
      <c r="D370" s="77" t="s">
        <v>858</v>
      </c>
      <c r="E370" s="70" t="s">
        <v>77</v>
      </c>
      <c r="F370" s="71" t="s">
        <v>191</v>
      </c>
      <c r="G370" s="71" t="s">
        <v>191</v>
      </c>
      <c r="H370" s="72" t="s">
        <v>191</v>
      </c>
      <c r="I370" s="73" t="n">
        <v>63000000000</v>
      </c>
      <c r="J370" s="73" t="s">
        <v>39</v>
      </c>
      <c r="K370" s="84" t="n">
        <v>166700</v>
      </c>
      <c r="L370" s="72" t="s">
        <v>838</v>
      </c>
      <c r="M370" s="72" t="s">
        <v>116</v>
      </c>
      <c r="N370" s="76" t="s">
        <v>42</v>
      </c>
      <c r="O370" s="56" t="s">
        <v>43</v>
      </c>
      <c r="P370" s="56" t="s">
        <v>44</v>
      </c>
      <c r="Q370" s="56" t="s">
        <v>43</v>
      </c>
    </row>
    <row r="371" s="30" customFormat="true" ht="36" hidden="false" customHeight="false" outlineLevel="0" collapsed="false">
      <c r="A371" s="110" t="s">
        <v>859</v>
      </c>
      <c r="B371" s="47" t="s">
        <v>156</v>
      </c>
      <c r="C371" s="69" t="s">
        <v>157</v>
      </c>
      <c r="D371" s="70" t="s">
        <v>860</v>
      </c>
      <c r="E371" s="70" t="s">
        <v>36</v>
      </c>
      <c r="F371" s="71" t="n">
        <v>876</v>
      </c>
      <c r="G371" s="71" t="s">
        <v>37</v>
      </c>
      <c r="H371" s="72" t="s">
        <v>38</v>
      </c>
      <c r="I371" s="73" t="n">
        <v>63000000000</v>
      </c>
      <c r="J371" s="73" t="s">
        <v>39</v>
      </c>
      <c r="K371" s="84" t="n">
        <v>206300</v>
      </c>
      <c r="L371" s="72" t="s">
        <v>861</v>
      </c>
      <c r="M371" s="72" t="s">
        <v>159</v>
      </c>
      <c r="N371" s="76" t="s">
        <v>42</v>
      </c>
      <c r="O371" s="71" t="s">
        <v>43</v>
      </c>
      <c r="P371" s="71" t="s">
        <v>44</v>
      </c>
      <c r="Q371" s="71" t="s">
        <v>43</v>
      </c>
    </row>
    <row r="372" s="30" customFormat="true" ht="36" hidden="false" customHeight="false" outlineLevel="0" collapsed="false">
      <c r="A372" s="110" t="s">
        <v>862</v>
      </c>
      <c r="B372" s="47" t="s">
        <v>833</v>
      </c>
      <c r="C372" s="69" t="s">
        <v>863</v>
      </c>
      <c r="D372" s="77" t="s">
        <v>864</v>
      </c>
      <c r="E372" s="70" t="s">
        <v>36</v>
      </c>
      <c r="F372" s="71" t="n">
        <v>876</v>
      </c>
      <c r="G372" s="72" t="s">
        <v>37</v>
      </c>
      <c r="H372" s="72" t="s">
        <v>38</v>
      </c>
      <c r="I372" s="73" t="n">
        <v>63000000000</v>
      </c>
      <c r="J372" s="73" t="s">
        <v>39</v>
      </c>
      <c r="K372" s="84" t="n">
        <v>100000</v>
      </c>
      <c r="L372" s="72" t="s">
        <v>865</v>
      </c>
      <c r="M372" s="72" t="s">
        <v>41</v>
      </c>
      <c r="N372" s="76" t="s">
        <v>42</v>
      </c>
      <c r="O372" s="56" t="s">
        <v>43</v>
      </c>
      <c r="P372" s="56" t="s">
        <v>44</v>
      </c>
      <c r="Q372" s="56" t="s">
        <v>43</v>
      </c>
    </row>
    <row r="373" s="30" customFormat="true" ht="36" hidden="false" customHeight="false" outlineLevel="0" collapsed="false">
      <c r="A373" s="110" t="s">
        <v>866</v>
      </c>
      <c r="B373" s="47" t="s">
        <v>88</v>
      </c>
      <c r="C373" s="69" t="s">
        <v>867</v>
      </c>
      <c r="D373" s="77" t="s">
        <v>868</v>
      </c>
      <c r="E373" s="70" t="s">
        <v>36</v>
      </c>
      <c r="F373" s="71" t="n">
        <v>876</v>
      </c>
      <c r="G373" s="71" t="s">
        <v>37</v>
      </c>
      <c r="H373" s="72" t="s">
        <v>38</v>
      </c>
      <c r="I373" s="73" t="n">
        <v>63000000000</v>
      </c>
      <c r="J373" s="73" t="s">
        <v>39</v>
      </c>
      <c r="K373" s="84" t="n">
        <v>50000</v>
      </c>
      <c r="L373" s="94" t="s">
        <v>869</v>
      </c>
      <c r="M373" s="72" t="s">
        <v>62</v>
      </c>
      <c r="N373" s="76" t="s">
        <v>42</v>
      </c>
      <c r="O373" s="56" t="s">
        <v>43</v>
      </c>
      <c r="P373" s="56" t="s">
        <v>44</v>
      </c>
      <c r="Q373" s="56" t="s">
        <v>43</v>
      </c>
    </row>
    <row r="374" s="30" customFormat="true" ht="36" hidden="false" customHeight="false" outlineLevel="0" collapsed="false">
      <c r="A374" s="110" t="s">
        <v>870</v>
      </c>
      <c r="B374" s="47" t="s">
        <v>182</v>
      </c>
      <c r="C374" s="100" t="s">
        <v>183</v>
      </c>
      <c r="D374" s="77" t="s">
        <v>871</v>
      </c>
      <c r="E374" s="70" t="s">
        <v>36</v>
      </c>
      <c r="F374" s="71" t="n">
        <v>876</v>
      </c>
      <c r="G374" s="71" t="s">
        <v>37</v>
      </c>
      <c r="H374" s="72" t="s">
        <v>38</v>
      </c>
      <c r="I374" s="73" t="n">
        <v>63000000000</v>
      </c>
      <c r="J374" s="73" t="s">
        <v>39</v>
      </c>
      <c r="K374" s="84" t="n">
        <v>100000</v>
      </c>
      <c r="L374" s="72" t="s">
        <v>869</v>
      </c>
      <c r="M374" s="72" t="s">
        <v>165</v>
      </c>
      <c r="N374" s="76" t="s">
        <v>42</v>
      </c>
      <c r="O374" s="71" t="s">
        <v>43</v>
      </c>
      <c r="P374" s="71" t="s">
        <v>44</v>
      </c>
      <c r="Q374" s="71" t="s">
        <v>43</v>
      </c>
    </row>
    <row r="375" s="30" customFormat="true" ht="36" hidden="false" customHeight="false" outlineLevel="0" collapsed="false">
      <c r="A375" s="110" t="s">
        <v>872</v>
      </c>
      <c r="B375" s="47" t="s">
        <v>59</v>
      </c>
      <c r="C375" s="69" t="s">
        <v>60</v>
      </c>
      <c r="D375" s="77" t="s">
        <v>873</v>
      </c>
      <c r="E375" s="70" t="s">
        <v>36</v>
      </c>
      <c r="F375" s="71" t="n">
        <v>876</v>
      </c>
      <c r="G375" s="71" t="s">
        <v>37</v>
      </c>
      <c r="H375" s="72" t="s">
        <v>38</v>
      </c>
      <c r="I375" s="73" t="n">
        <v>63000000000</v>
      </c>
      <c r="J375" s="73" t="s">
        <v>39</v>
      </c>
      <c r="K375" s="84" t="n">
        <v>112500</v>
      </c>
      <c r="L375" s="72" t="s">
        <v>874</v>
      </c>
      <c r="M375" s="72" t="s">
        <v>49</v>
      </c>
      <c r="N375" s="76" t="s">
        <v>42</v>
      </c>
      <c r="O375" s="71" t="s">
        <v>43</v>
      </c>
      <c r="P375" s="71" t="s">
        <v>44</v>
      </c>
      <c r="Q375" s="71" t="s">
        <v>43</v>
      </c>
    </row>
    <row r="376" s="30" customFormat="true" ht="48" hidden="false" customHeight="false" outlineLevel="0" collapsed="false">
      <c r="A376" s="110" t="s">
        <v>875</v>
      </c>
      <c r="B376" s="47" t="s">
        <v>182</v>
      </c>
      <c r="C376" s="100" t="s">
        <v>183</v>
      </c>
      <c r="D376" s="77" t="s">
        <v>876</v>
      </c>
      <c r="E376" s="70" t="s">
        <v>36</v>
      </c>
      <c r="F376" s="71" t="n">
        <v>876</v>
      </c>
      <c r="G376" s="72" t="s">
        <v>37</v>
      </c>
      <c r="H376" s="72" t="s">
        <v>38</v>
      </c>
      <c r="I376" s="73" t="n">
        <v>63000000000</v>
      </c>
      <c r="J376" s="73" t="s">
        <v>39</v>
      </c>
      <c r="K376" s="84" t="n">
        <v>180000</v>
      </c>
      <c r="L376" s="94" t="s">
        <v>877</v>
      </c>
      <c r="M376" s="72" t="s">
        <v>49</v>
      </c>
      <c r="N376" s="76" t="s">
        <v>42</v>
      </c>
      <c r="O376" s="71" t="s">
        <v>43</v>
      </c>
      <c r="P376" s="71" t="s">
        <v>44</v>
      </c>
      <c r="Q376" s="71" t="s">
        <v>43</v>
      </c>
    </row>
    <row r="377" s="30" customFormat="true" ht="48" hidden="false" customHeight="false" outlineLevel="0" collapsed="false">
      <c r="A377" s="110" t="s">
        <v>878</v>
      </c>
      <c r="B377" s="47" t="s">
        <v>67</v>
      </c>
      <c r="C377" s="69" t="s">
        <v>68</v>
      </c>
      <c r="D377" s="70" t="s">
        <v>879</v>
      </c>
      <c r="E377" s="70" t="s">
        <v>70</v>
      </c>
      <c r="F377" s="71" t="s">
        <v>191</v>
      </c>
      <c r="G377" s="71" t="s">
        <v>191</v>
      </c>
      <c r="H377" s="72" t="s">
        <v>191</v>
      </c>
      <c r="I377" s="73" t="n">
        <v>63000000000</v>
      </c>
      <c r="J377" s="73" t="s">
        <v>39</v>
      </c>
      <c r="K377" s="84" t="n">
        <v>458300</v>
      </c>
      <c r="L377" s="72" t="s">
        <v>880</v>
      </c>
      <c r="M377" s="94" t="s">
        <v>180</v>
      </c>
      <c r="N377" s="76" t="s">
        <v>42</v>
      </c>
      <c r="O377" s="71" t="s">
        <v>43</v>
      </c>
      <c r="P377" s="56" t="s">
        <v>44</v>
      </c>
      <c r="Q377" s="56" t="s">
        <v>43</v>
      </c>
    </row>
    <row r="378" s="30" customFormat="true" ht="36" hidden="false" customHeight="false" outlineLevel="0" collapsed="false">
      <c r="A378" s="110" t="s">
        <v>881</v>
      </c>
      <c r="B378" s="47" t="s">
        <v>145</v>
      </c>
      <c r="C378" s="98" t="s">
        <v>145</v>
      </c>
      <c r="D378" s="77" t="s">
        <v>882</v>
      </c>
      <c r="E378" s="70" t="s">
        <v>36</v>
      </c>
      <c r="F378" s="110" t="s">
        <v>201</v>
      </c>
      <c r="G378" s="71" t="s">
        <v>202</v>
      </c>
      <c r="H378" s="72" t="s">
        <v>883</v>
      </c>
      <c r="I378" s="74" t="n">
        <v>63000000000</v>
      </c>
      <c r="J378" s="73" t="s">
        <v>39</v>
      </c>
      <c r="K378" s="84" t="n">
        <v>763179.6</v>
      </c>
      <c r="L378" s="72" t="s">
        <v>880</v>
      </c>
      <c r="M378" s="94" t="s">
        <v>62</v>
      </c>
      <c r="N378" s="76" t="s">
        <v>42</v>
      </c>
      <c r="O378" s="71" t="s">
        <v>43</v>
      </c>
      <c r="P378" s="56" t="s">
        <v>44</v>
      </c>
      <c r="Q378" s="56" t="s">
        <v>43</v>
      </c>
    </row>
    <row r="379" s="30" customFormat="true" ht="36" hidden="false" customHeight="false" outlineLevel="0" collapsed="false">
      <c r="A379" s="110" t="s">
        <v>884</v>
      </c>
      <c r="B379" s="73" t="s">
        <v>885</v>
      </c>
      <c r="C379" s="73" t="s">
        <v>886</v>
      </c>
      <c r="D379" s="69" t="s">
        <v>887</v>
      </c>
      <c r="E379" s="70" t="s">
        <v>36</v>
      </c>
      <c r="F379" s="71" t="n">
        <v>796</v>
      </c>
      <c r="G379" s="71" t="s">
        <v>47</v>
      </c>
      <c r="H379" s="94" t="s">
        <v>888</v>
      </c>
      <c r="I379" s="161" t="n">
        <v>63000000000</v>
      </c>
      <c r="J379" s="161" t="s">
        <v>39</v>
      </c>
      <c r="K379" s="84" t="n">
        <v>0</v>
      </c>
      <c r="L379" s="72" t="s">
        <v>880</v>
      </c>
      <c r="M379" s="94" t="s">
        <v>180</v>
      </c>
      <c r="N379" s="146" t="s">
        <v>42</v>
      </c>
      <c r="O379" s="71" t="s">
        <v>43</v>
      </c>
      <c r="P379" s="56" t="s">
        <v>44</v>
      </c>
      <c r="Q379" s="71" t="s">
        <v>43</v>
      </c>
      <c r="S379" s="162"/>
      <c r="T379" s="162"/>
    </row>
    <row r="380" s="30" customFormat="true" ht="36" hidden="false" customHeight="false" outlineLevel="0" collapsed="false">
      <c r="A380" s="110" t="s">
        <v>889</v>
      </c>
      <c r="B380" s="47" t="s">
        <v>890</v>
      </c>
      <c r="C380" s="69" t="s">
        <v>891</v>
      </c>
      <c r="D380" s="77" t="s">
        <v>892</v>
      </c>
      <c r="E380" s="70" t="s">
        <v>36</v>
      </c>
      <c r="F380" s="71" t="n">
        <v>876</v>
      </c>
      <c r="G380" s="72" t="s">
        <v>37</v>
      </c>
      <c r="H380" s="72" t="s">
        <v>38</v>
      </c>
      <c r="I380" s="73" t="n">
        <v>63000000000</v>
      </c>
      <c r="J380" s="73" t="s">
        <v>39</v>
      </c>
      <c r="K380" s="84" t="n">
        <v>1667674.25</v>
      </c>
      <c r="L380" s="72" t="s">
        <v>893</v>
      </c>
      <c r="M380" s="94" t="s">
        <v>71</v>
      </c>
      <c r="N380" s="146" t="s">
        <v>42</v>
      </c>
      <c r="O380" s="71" t="s">
        <v>43</v>
      </c>
      <c r="P380" s="56" t="s">
        <v>44</v>
      </c>
      <c r="Q380" s="71" t="s">
        <v>43</v>
      </c>
    </row>
    <row r="381" s="30" customFormat="true" ht="36" hidden="false" customHeight="false" outlineLevel="0" collapsed="false">
      <c r="A381" s="110" t="s">
        <v>894</v>
      </c>
      <c r="B381" s="47" t="s">
        <v>67</v>
      </c>
      <c r="C381" s="69" t="s">
        <v>205</v>
      </c>
      <c r="D381" s="77" t="s">
        <v>895</v>
      </c>
      <c r="E381" s="70" t="s">
        <v>36</v>
      </c>
      <c r="F381" s="71" t="s">
        <v>191</v>
      </c>
      <c r="G381" s="71" t="s">
        <v>191</v>
      </c>
      <c r="H381" s="72" t="s">
        <v>191</v>
      </c>
      <c r="I381" s="73" t="n">
        <v>63000000000</v>
      </c>
      <c r="J381" s="73" t="s">
        <v>39</v>
      </c>
      <c r="K381" s="84" t="n">
        <v>1100000</v>
      </c>
      <c r="L381" s="72" t="s">
        <v>893</v>
      </c>
      <c r="M381" s="72" t="s">
        <v>180</v>
      </c>
      <c r="N381" s="76" t="s">
        <v>42</v>
      </c>
      <c r="O381" s="105" t="s">
        <v>43</v>
      </c>
      <c r="P381" s="56" t="s">
        <v>44</v>
      </c>
      <c r="Q381" s="71" t="s">
        <v>43</v>
      </c>
    </row>
    <row r="382" s="30" customFormat="true" ht="84" hidden="false" customHeight="false" outlineLevel="0" collapsed="false">
      <c r="A382" s="110" t="s">
        <v>896</v>
      </c>
      <c r="B382" s="47" t="s">
        <v>67</v>
      </c>
      <c r="C382" s="69" t="s">
        <v>113</v>
      </c>
      <c r="D382" s="70" t="s">
        <v>897</v>
      </c>
      <c r="E382" s="70" t="s">
        <v>104</v>
      </c>
      <c r="F382" s="71" t="s">
        <v>191</v>
      </c>
      <c r="G382" s="72" t="s">
        <v>191</v>
      </c>
      <c r="H382" s="72" t="s">
        <v>191</v>
      </c>
      <c r="I382" s="73" t="n">
        <v>63000000000</v>
      </c>
      <c r="J382" s="73" t="s">
        <v>39</v>
      </c>
      <c r="K382" s="84" t="n">
        <v>1375000</v>
      </c>
      <c r="L382" s="72" t="s">
        <v>893</v>
      </c>
      <c r="M382" s="72" t="s">
        <v>180</v>
      </c>
      <c r="N382" s="146" t="s">
        <v>42</v>
      </c>
      <c r="O382" s="71" t="s">
        <v>43</v>
      </c>
      <c r="P382" s="71" t="s">
        <v>44</v>
      </c>
      <c r="Q382" s="71" t="s">
        <v>43</v>
      </c>
    </row>
    <row r="383" s="30" customFormat="true" ht="72" hidden="false" customHeight="false" outlineLevel="0" collapsed="false">
      <c r="A383" s="110" t="s">
        <v>898</v>
      </c>
      <c r="B383" s="47" t="s">
        <v>899</v>
      </c>
      <c r="C383" s="69" t="s">
        <v>900</v>
      </c>
      <c r="D383" s="70" t="s">
        <v>901</v>
      </c>
      <c r="E383" s="69" t="s">
        <v>902</v>
      </c>
      <c r="F383" s="71" t="n">
        <v>168</v>
      </c>
      <c r="G383" s="71" t="s">
        <v>903</v>
      </c>
      <c r="H383" s="76" t="n">
        <v>14</v>
      </c>
      <c r="I383" s="73" t="n">
        <v>63000000000</v>
      </c>
      <c r="J383" s="73" t="s">
        <v>39</v>
      </c>
      <c r="K383" s="84" t="n">
        <v>2236000</v>
      </c>
      <c r="L383" s="72" t="s">
        <v>893</v>
      </c>
      <c r="M383" s="72" t="s">
        <v>55</v>
      </c>
      <c r="N383" s="146" t="s">
        <v>42</v>
      </c>
      <c r="O383" s="71" t="s">
        <v>43</v>
      </c>
      <c r="P383" s="56" t="s">
        <v>44</v>
      </c>
      <c r="Q383" s="71" t="s">
        <v>43</v>
      </c>
    </row>
    <row r="384" s="30" customFormat="true" ht="48" hidden="false" customHeight="false" outlineLevel="0" collapsed="false">
      <c r="A384" s="110" t="s">
        <v>904</v>
      </c>
      <c r="B384" s="47" t="s">
        <v>67</v>
      </c>
      <c r="C384" s="69" t="s">
        <v>68</v>
      </c>
      <c r="D384" s="70" t="s">
        <v>905</v>
      </c>
      <c r="E384" s="70" t="s">
        <v>70</v>
      </c>
      <c r="F384" s="71" t="s">
        <v>191</v>
      </c>
      <c r="G384" s="71" t="s">
        <v>191</v>
      </c>
      <c r="H384" s="72" t="s">
        <v>191</v>
      </c>
      <c r="I384" s="73" t="n">
        <v>63000000000</v>
      </c>
      <c r="J384" s="73" t="s">
        <v>39</v>
      </c>
      <c r="K384" s="84" t="n">
        <v>1100000</v>
      </c>
      <c r="L384" s="72" t="s">
        <v>893</v>
      </c>
      <c r="M384" s="72" t="s">
        <v>55</v>
      </c>
      <c r="N384" s="76" t="s">
        <v>42</v>
      </c>
      <c r="O384" s="71" t="s">
        <v>43</v>
      </c>
      <c r="P384" s="71" t="s">
        <v>44</v>
      </c>
      <c r="Q384" s="71" t="s">
        <v>43</v>
      </c>
      <c r="R384" s="163"/>
    </row>
    <row r="385" s="30" customFormat="true" ht="60" hidden="false" customHeight="false" outlineLevel="0" collapsed="false">
      <c r="A385" s="110" t="s">
        <v>906</v>
      </c>
      <c r="B385" s="47" t="s">
        <v>231</v>
      </c>
      <c r="C385" s="69" t="s">
        <v>232</v>
      </c>
      <c r="D385" s="69" t="s">
        <v>907</v>
      </c>
      <c r="E385" s="70" t="s">
        <v>36</v>
      </c>
      <c r="F385" s="71" t="n">
        <v>876</v>
      </c>
      <c r="G385" s="72" t="s">
        <v>37</v>
      </c>
      <c r="H385" s="72" t="s">
        <v>38</v>
      </c>
      <c r="I385" s="73" t="n">
        <v>63000000000</v>
      </c>
      <c r="J385" s="73" t="s">
        <v>39</v>
      </c>
      <c r="K385" s="84" t="n">
        <v>129652.48</v>
      </c>
      <c r="L385" s="72" t="s">
        <v>908</v>
      </c>
      <c r="M385" s="72" t="s">
        <v>62</v>
      </c>
      <c r="N385" s="76" t="s">
        <v>235</v>
      </c>
      <c r="O385" s="71" t="s">
        <v>43</v>
      </c>
      <c r="P385" s="71" t="s">
        <v>44</v>
      </c>
      <c r="Q385" s="71" t="s">
        <v>43</v>
      </c>
    </row>
    <row r="386" s="30" customFormat="true" ht="60" hidden="false" customHeight="false" outlineLevel="0" collapsed="false">
      <c r="A386" s="110" t="s">
        <v>909</v>
      </c>
      <c r="B386" s="47" t="s">
        <v>231</v>
      </c>
      <c r="C386" s="69" t="s">
        <v>232</v>
      </c>
      <c r="D386" s="69" t="s">
        <v>910</v>
      </c>
      <c r="E386" s="70" t="s">
        <v>36</v>
      </c>
      <c r="F386" s="71" t="n">
        <v>876</v>
      </c>
      <c r="G386" s="72" t="s">
        <v>37</v>
      </c>
      <c r="H386" s="72" t="s">
        <v>38</v>
      </c>
      <c r="I386" s="73" t="n">
        <v>63000000000</v>
      </c>
      <c r="J386" s="73" t="s">
        <v>39</v>
      </c>
      <c r="K386" s="84" t="n">
        <v>121218.28</v>
      </c>
      <c r="L386" s="72" t="s">
        <v>874</v>
      </c>
      <c r="M386" s="72" t="s">
        <v>62</v>
      </c>
      <c r="N386" s="76" t="s">
        <v>235</v>
      </c>
      <c r="O386" s="71" t="s">
        <v>43</v>
      </c>
      <c r="P386" s="71" t="s">
        <v>44</v>
      </c>
      <c r="Q386" s="71" t="s">
        <v>43</v>
      </c>
    </row>
    <row r="387" s="30" customFormat="true" ht="72" hidden="false" customHeight="false" outlineLevel="0" collapsed="false">
      <c r="A387" s="110" t="s">
        <v>911</v>
      </c>
      <c r="B387" s="47" t="s">
        <v>231</v>
      </c>
      <c r="C387" s="69" t="s">
        <v>232</v>
      </c>
      <c r="D387" s="69" t="s">
        <v>912</v>
      </c>
      <c r="E387" s="70" t="s">
        <v>36</v>
      </c>
      <c r="F387" s="71" t="n">
        <v>876</v>
      </c>
      <c r="G387" s="72" t="s">
        <v>37</v>
      </c>
      <c r="H387" s="72" t="s">
        <v>38</v>
      </c>
      <c r="I387" s="73" t="n">
        <v>63000000000</v>
      </c>
      <c r="J387" s="73" t="s">
        <v>39</v>
      </c>
      <c r="K387" s="84" t="n">
        <v>203115.81</v>
      </c>
      <c r="L387" s="72" t="s">
        <v>877</v>
      </c>
      <c r="M387" s="72" t="s">
        <v>71</v>
      </c>
      <c r="N387" s="76" t="s">
        <v>235</v>
      </c>
      <c r="O387" s="71" t="s">
        <v>43</v>
      </c>
      <c r="P387" s="71" t="s">
        <v>44</v>
      </c>
      <c r="Q387" s="71" t="s">
        <v>43</v>
      </c>
    </row>
    <row r="388" s="30" customFormat="true" ht="72" hidden="false" customHeight="false" outlineLevel="0" collapsed="false">
      <c r="A388" s="110" t="s">
        <v>913</v>
      </c>
      <c r="B388" s="47" t="s">
        <v>231</v>
      </c>
      <c r="C388" s="69" t="s">
        <v>232</v>
      </c>
      <c r="D388" s="69" t="s">
        <v>914</v>
      </c>
      <c r="E388" s="70" t="s">
        <v>36</v>
      </c>
      <c r="F388" s="71" t="n">
        <v>876</v>
      </c>
      <c r="G388" s="72" t="s">
        <v>37</v>
      </c>
      <c r="H388" s="72" t="s">
        <v>38</v>
      </c>
      <c r="I388" s="73" t="n">
        <v>63000000000</v>
      </c>
      <c r="J388" s="73" t="s">
        <v>39</v>
      </c>
      <c r="K388" s="84" t="n">
        <v>289788.62</v>
      </c>
      <c r="L388" s="72" t="s">
        <v>877</v>
      </c>
      <c r="M388" s="72" t="s">
        <v>71</v>
      </c>
      <c r="N388" s="76" t="s">
        <v>235</v>
      </c>
      <c r="O388" s="71" t="s">
        <v>43</v>
      </c>
      <c r="P388" s="71" t="s">
        <v>44</v>
      </c>
      <c r="Q388" s="71" t="s">
        <v>43</v>
      </c>
    </row>
    <row r="389" s="30" customFormat="true" ht="60" hidden="false" customHeight="false" outlineLevel="0" collapsed="false">
      <c r="A389" s="110" t="s">
        <v>915</v>
      </c>
      <c r="B389" s="47" t="s">
        <v>231</v>
      </c>
      <c r="C389" s="69" t="s">
        <v>232</v>
      </c>
      <c r="D389" s="69" t="s">
        <v>916</v>
      </c>
      <c r="E389" s="70" t="s">
        <v>36</v>
      </c>
      <c r="F389" s="71" t="n">
        <v>876</v>
      </c>
      <c r="G389" s="72" t="s">
        <v>37</v>
      </c>
      <c r="H389" s="72" t="s">
        <v>38</v>
      </c>
      <c r="I389" s="73" t="n">
        <v>63000000000</v>
      </c>
      <c r="J389" s="73" t="s">
        <v>39</v>
      </c>
      <c r="K389" s="84" t="n">
        <v>76995.11</v>
      </c>
      <c r="L389" s="72" t="s">
        <v>877</v>
      </c>
      <c r="M389" s="72" t="s">
        <v>62</v>
      </c>
      <c r="N389" s="76" t="s">
        <v>235</v>
      </c>
      <c r="O389" s="71" t="s">
        <v>43</v>
      </c>
      <c r="P389" s="71" t="s">
        <v>44</v>
      </c>
      <c r="Q389" s="71" t="s">
        <v>43</v>
      </c>
    </row>
    <row r="390" s="30" customFormat="true" ht="48" hidden="false" customHeight="false" outlineLevel="0" collapsed="false">
      <c r="A390" s="110" t="s">
        <v>917</v>
      </c>
      <c r="B390" s="47" t="s">
        <v>231</v>
      </c>
      <c r="C390" s="69" t="s">
        <v>232</v>
      </c>
      <c r="D390" s="69" t="s">
        <v>918</v>
      </c>
      <c r="E390" s="70" t="s">
        <v>36</v>
      </c>
      <c r="F390" s="71" t="n">
        <v>876</v>
      </c>
      <c r="G390" s="72" t="s">
        <v>37</v>
      </c>
      <c r="H390" s="72" t="s">
        <v>38</v>
      </c>
      <c r="I390" s="73" t="n">
        <v>63000000000</v>
      </c>
      <c r="J390" s="73" t="s">
        <v>39</v>
      </c>
      <c r="K390" s="84" t="n">
        <v>75759.9</v>
      </c>
      <c r="L390" s="72" t="s">
        <v>877</v>
      </c>
      <c r="M390" s="72" t="s">
        <v>40</v>
      </c>
      <c r="N390" s="76" t="s">
        <v>235</v>
      </c>
      <c r="O390" s="71" t="s">
        <v>43</v>
      </c>
      <c r="P390" s="71" t="s">
        <v>44</v>
      </c>
      <c r="Q390" s="71" t="s">
        <v>43</v>
      </c>
    </row>
    <row r="391" s="30" customFormat="true" ht="48" hidden="false" customHeight="false" outlineLevel="0" collapsed="false">
      <c r="A391" s="110" t="s">
        <v>919</v>
      </c>
      <c r="B391" s="47" t="s">
        <v>231</v>
      </c>
      <c r="C391" s="69" t="s">
        <v>232</v>
      </c>
      <c r="D391" s="69" t="s">
        <v>920</v>
      </c>
      <c r="E391" s="70" t="s">
        <v>36</v>
      </c>
      <c r="F391" s="71" t="n">
        <v>876</v>
      </c>
      <c r="G391" s="72" t="s">
        <v>37</v>
      </c>
      <c r="H391" s="72" t="s">
        <v>38</v>
      </c>
      <c r="I391" s="73" t="n">
        <v>63000000000</v>
      </c>
      <c r="J391" s="73" t="s">
        <v>39</v>
      </c>
      <c r="K391" s="84" t="n">
        <v>106430.84</v>
      </c>
      <c r="L391" s="72" t="s">
        <v>877</v>
      </c>
      <c r="M391" s="72" t="s">
        <v>40</v>
      </c>
      <c r="N391" s="76" t="s">
        <v>235</v>
      </c>
      <c r="O391" s="71" t="s">
        <v>43</v>
      </c>
      <c r="P391" s="71" t="s">
        <v>44</v>
      </c>
      <c r="Q391" s="71" t="s">
        <v>43</v>
      </c>
    </row>
    <row r="392" s="30" customFormat="true" ht="36" hidden="false" customHeight="false" outlineLevel="0" collapsed="false">
      <c r="A392" s="110" t="s">
        <v>921</v>
      </c>
      <c r="B392" s="47" t="s">
        <v>231</v>
      </c>
      <c r="C392" s="69" t="s">
        <v>232</v>
      </c>
      <c r="D392" s="69" t="s">
        <v>922</v>
      </c>
      <c r="E392" s="70" t="s">
        <v>36</v>
      </c>
      <c r="F392" s="71" t="n">
        <v>796</v>
      </c>
      <c r="G392" s="71" t="s">
        <v>47</v>
      </c>
      <c r="H392" s="72" t="s">
        <v>238</v>
      </c>
      <c r="I392" s="73" t="n">
        <v>63000000000</v>
      </c>
      <c r="J392" s="73" t="s">
        <v>39</v>
      </c>
      <c r="K392" s="84" t="n">
        <v>826842.08</v>
      </c>
      <c r="L392" s="72" t="s">
        <v>877</v>
      </c>
      <c r="M392" s="72" t="s">
        <v>40</v>
      </c>
      <c r="N392" s="76" t="s">
        <v>235</v>
      </c>
      <c r="O392" s="71" t="s">
        <v>43</v>
      </c>
      <c r="P392" s="71" t="s">
        <v>44</v>
      </c>
      <c r="Q392" s="71" t="s">
        <v>43</v>
      </c>
    </row>
    <row r="393" s="30" customFormat="true" ht="84" hidden="false" customHeight="false" outlineLevel="0" collapsed="false">
      <c r="A393" s="110" t="s">
        <v>923</v>
      </c>
      <c r="B393" s="47" t="s">
        <v>231</v>
      </c>
      <c r="C393" s="69" t="s">
        <v>232</v>
      </c>
      <c r="D393" s="69" t="s">
        <v>924</v>
      </c>
      <c r="E393" s="70" t="s">
        <v>36</v>
      </c>
      <c r="F393" s="71" t="n">
        <v>876</v>
      </c>
      <c r="G393" s="72" t="s">
        <v>37</v>
      </c>
      <c r="H393" s="72" t="s">
        <v>38</v>
      </c>
      <c r="I393" s="73" t="n">
        <v>63000000000</v>
      </c>
      <c r="J393" s="73" t="s">
        <v>39</v>
      </c>
      <c r="K393" s="84" t="n">
        <v>150297.99</v>
      </c>
      <c r="L393" s="72" t="s">
        <v>877</v>
      </c>
      <c r="M393" s="72" t="s">
        <v>40</v>
      </c>
      <c r="N393" s="76" t="s">
        <v>235</v>
      </c>
      <c r="O393" s="71" t="s">
        <v>43</v>
      </c>
      <c r="P393" s="71" t="s">
        <v>44</v>
      </c>
      <c r="Q393" s="71" t="s">
        <v>43</v>
      </c>
    </row>
    <row r="394" s="30" customFormat="true" ht="60" hidden="false" customHeight="false" outlineLevel="0" collapsed="false">
      <c r="A394" s="110" t="s">
        <v>925</v>
      </c>
      <c r="B394" s="47" t="s">
        <v>231</v>
      </c>
      <c r="C394" s="69" t="s">
        <v>232</v>
      </c>
      <c r="D394" s="69" t="s">
        <v>926</v>
      </c>
      <c r="E394" s="70" t="s">
        <v>36</v>
      </c>
      <c r="F394" s="71" t="n">
        <v>876</v>
      </c>
      <c r="G394" s="72" t="s">
        <v>37</v>
      </c>
      <c r="H394" s="72" t="s">
        <v>38</v>
      </c>
      <c r="I394" s="73" t="n">
        <v>63000000000</v>
      </c>
      <c r="J394" s="73" t="s">
        <v>39</v>
      </c>
      <c r="K394" s="84" t="n">
        <v>88212.13</v>
      </c>
      <c r="L394" s="72" t="s">
        <v>877</v>
      </c>
      <c r="M394" s="72" t="s">
        <v>40</v>
      </c>
      <c r="N394" s="76" t="s">
        <v>235</v>
      </c>
      <c r="O394" s="71" t="s">
        <v>43</v>
      </c>
      <c r="P394" s="71" t="s">
        <v>44</v>
      </c>
      <c r="Q394" s="71" t="s">
        <v>43</v>
      </c>
    </row>
    <row r="395" s="30" customFormat="true" ht="72" hidden="false" customHeight="false" outlineLevel="0" collapsed="false">
      <c r="A395" s="110" t="s">
        <v>927</v>
      </c>
      <c r="B395" s="47" t="s">
        <v>231</v>
      </c>
      <c r="C395" s="69" t="s">
        <v>232</v>
      </c>
      <c r="D395" s="69" t="s">
        <v>928</v>
      </c>
      <c r="E395" s="70" t="s">
        <v>36</v>
      </c>
      <c r="F395" s="71" t="n">
        <v>876</v>
      </c>
      <c r="G395" s="72" t="s">
        <v>37</v>
      </c>
      <c r="H395" s="72" t="s">
        <v>38</v>
      </c>
      <c r="I395" s="73" t="n">
        <v>63000000000</v>
      </c>
      <c r="J395" s="73" t="s">
        <v>39</v>
      </c>
      <c r="K395" s="84" t="n">
        <v>88225.31</v>
      </c>
      <c r="L395" s="72" t="s">
        <v>877</v>
      </c>
      <c r="M395" s="72" t="s">
        <v>62</v>
      </c>
      <c r="N395" s="76" t="s">
        <v>235</v>
      </c>
      <c r="O395" s="71" t="s">
        <v>43</v>
      </c>
      <c r="P395" s="71" t="s">
        <v>44</v>
      </c>
      <c r="Q395" s="71" t="s">
        <v>43</v>
      </c>
    </row>
    <row r="396" s="30" customFormat="true" ht="60" hidden="false" customHeight="false" outlineLevel="0" collapsed="false">
      <c r="A396" s="110" t="s">
        <v>929</v>
      </c>
      <c r="B396" s="47" t="s">
        <v>231</v>
      </c>
      <c r="C396" s="69" t="s">
        <v>232</v>
      </c>
      <c r="D396" s="69" t="s">
        <v>930</v>
      </c>
      <c r="E396" s="70" t="s">
        <v>36</v>
      </c>
      <c r="F396" s="71" t="n">
        <v>876</v>
      </c>
      <c r="G396" s="72" t="s">
        <v>37</v>
      </c>
      <c r="H396" s="72" t="s">
        <v>38</v>
      </c>
      <c r="I396" s="73" t="n">
        <v>63000000000</v>
      </c>
      <c r="J396" s="73" t="s">
        <v>39</v>
      </c>
      <c r="K396" s="84" t="n">
        <v>139351.56</v>
      </c>
      <c r="L396" s="72" t="s">
        <v>877</v>
      </c>
      <c r="M396" s="72" t="s">
        <v>40</v>
      </c>
      <c r="N396" s="76" t="s">
        <v>235</v>
      </c>
      <c r="O396" s="71" t="s">
        <v>43</v>
      </c>
      <c r="P396" s="71" t="s">
        <v>44</v>
      </c>
      <c r="Q396" s="71" t="s">
        <v>43</v>
      </c>
    </row>
    <row r="397" s="30" customFormat="true" ht="48" hidden="false" customHeight="false" outlineLevel="0" collapsed="false">
      <c r="A397" s="110" t="s">
        <v>931</v>
      </c>
      <c r="B397" s="47" t="s">
        <v>231</v>
      </c>
      <c r="C397" s="69" t="s">
        <v>232</v>
      </c>
      <c r="D397" s="69" t="s">
        <v>932</v>
      </c>
      <c r="E397" s="70" t="s">
        <v>36</v>
      </c>
      <c r="F397" s="71" t="n">
        <v>876</v>
      </c>
      <c r="G397" s="72" t="s">
        <v>37</v>
      </c>
      <c r="H397" s="72" t="s">
        <v>38</v>
      </c>
      <c r="I397" s="73" t="n">
        <v>63000000000</v>
      </c>
      <c r="J397" s="73" t="s">
        <v>39</v>
      </c>
      <c r="K397" s="84" t="n">
        <v>89560.87</v>
      </c>
      <c r="L397" s="72" t="s">
        <v>877</v>
      </c>
      <c r="M397" s="72" t="s">
        <v>62</v>
      </c>
      <c r="N397" s="76" t="s">
        <v>235</v>
      </c>
      <c r="O397" s="71" t="s">
        <v>43</v>
      </c>
      <c r="P397" s="71" t="s">
        <v>44</v>
      </c>
      <c r="Q397" s="71" t="s">
        <v>43</v>
      </c>
    </row>
    <row r="398" s="30" customFormat="true" ht="72" hidden="false" customHeight="false" outlineLevel="0" collapsed="false">
      <c r="A398" s="110" t="s">
        <v>933</v>
      </c>
      <c r="B398" s="47" t="s">
        <v>231</v>
      </c>
      <c r="C398" s="69" t="s">
        <v>232</v>
      </c>
      <c r="D398" s="69" t="s">
        <v>934</v>
      </c>
      <c r="E398" s="70" t="s">
        <v>36</v>
      </c>
      <c r="F398" s="71" t="n">
        <v>876</v>
      </c>
      <c r="G398" s="72" t="s">
        <v>37</v>
      </c>
      <c r="H398" s="72" t="s">
        <v>38</v>
      </c>
      <c r="I398" s="73" t="n">
        <v>63000000000</v>
      </c>
      <c r="J398" s="73" t="s">
        <v>39</v>
      </c>
      <c r="K398" s="84" t="n">
        <v>128895.78</v>
      </c>
      <c r="L398" s="72" t="s">
        <v>880</v>
      </c>
      <c r="M398" s="72" t="s">
        <v>71</v>
      </c>
      <c r="N398" s="76" t="s">
        <v>235</v>
      </c>
      <c r="O398" s="71" t="s">
        <v>43</v>
      </c>
      <c r="P398" s="71" t="s">
        <v>44</v>
      </c>
      <c r="Q398" s="71" t="s">
        <v>43</v>
      </c>
    </row>
    <row r="399" s="30" customFormat="true" ht="84" hidden="false" customHeight="false" outlineLevel="0" collapsed="false">
      <c r="A399" s="110" t="s">
        <v>935</v>
      </c>
      <c r="B399" s="47" t="s">
        <v>231</v>
      </c>
      <c r="C399" s="69" t="s">
        <v>232</v>
      </c>
      <c r="D399" s="69" t="s">
        <v>936</v>
      </c>
      <c r="E399" s="70" t="s">
        <v>36</v>
      </c>
      <c r="F399" s="71" t="n">
        <v>876</v>
      </c>
      <c r="G399" s="72" t="s">
        <v>37</v>
      </c>
      <c r="H399" s="72" t="s">
        <v>38</v>
      </c>
      <c r="I399" s="73" t="n">
        <v>63000000000</v>
      </c>
      <c r="J399" s="73" t="s">
        <v>39</v>
      </c>
      <c r="K399" s="84" t="n">
        <v>183507.2</v>
      </c>
      <c r="L399" s="72" t="s">
        <v>880</v>
      </c>
      <c r="M399" s="72" t="s">
        <v>71</v>
      </c>
      <c r="N399" s="76" t="s">
        <v>235</v>
      </c>
      <c r="O399" s="71" t="s">
        <v>43</v>
      </c>
      <c r="P399" s="71" t="s">
        <v>44</v>
      </c>
      <c r="Q399" s="71" t="s">
        <v>43</v>
      </c>
    </row>
    <row r="400" s="30" customFormat="true" ht="36" hidden="false" customHeight="false" outlineLevel="0" collapsed="false">
      <c r="A400" s="110" t="s">
        <v>937</v>
      </c>
      <c r="B400" s="47" t="s">
        <v>231</v>
      </c>
      <c r="C400" s="69" t="s">
        <v>232</v>
      </c>
      <c r="D400" s="69" t="s">
        <v>938</v>
      </c>
      <c r="E400" s="70" t="s">
        <v>36</v>
      </c>
      <c r="F400" s="71" t="n">
        <v>876</v>
      </c>
      <c r="G400" s="72" t="s">
        <v>37</v>
      </c>
      <c r="H400" s="72" t="s">
        <v>38</v>
      </c>
      <c r="I400" s="73" t="n">
        <v>63000000000</v>
      </c>
      <c r="J400" s="73" t="s">
        <v>39</v>
      </c>
      <c r="K400" s="84" t="n">
        <v>130404.3</v>
      </c>
      <c r="L400" s="72" t="s">
        <v>880</v>
      </c>
      <c r="M400" s="72" t="s">
        <v>71</v>
      </c>
      <c r="N400" s="76" t="s">
        <v>235</v>
      </c>
      <c r="O400" s="71" t="s">
        <v>43</v>
      </c>
      <c r="P400" s="71" t="s">
        <v>44</v>
      </c>
      <c r="Q400" s="71" t="s">
        <v>43</v>
      </c>
    </row>
    <row r="401" s="30" customFormat="true" ht="72" hidden="false" customHeight="false" outlineLevel="0" collapsed="false">
      <c r="A401" s="110" t="s">
        <v>939</v>
      </c>
      <c r="B401" s="47" t="s">
        <v>231</v>
      </c>
      <c r="C401" s="69" t="s">
        <v>232</v>
      </c>
      <c r="D401" s="69" t="s">
        <v>940</v>
      </c>
      <c r="E401" s="70" t="s">
        <v>36</v>
      </c>
      <c r="F401" s="71" t="n">
        <v>876</v>
      </c>
      <c r="G401" s="72" t="s">
        <v>37</v>
      </c>
      <c r="H401" s="72" t="s">
        <v>38</v>
      </c>
      <c r="I401" s="73" t="n">
        <v>63000000000</v>
      </c>
      <c r="J401" s="73" t="s">
        <v>39</v>
      </c>
      <c r="K401" s="84" t="n">
        <v>87895.42</v>
      </c>
      <c r="L401" s="72" t="s">
        <v>880</v>
      </c>
      <c r="M401" s="72" t="s">
        <v>71</v>
      </c>
      <c r="N401" s="76" t="s">
        <v>235</v>
      </c>
      <c r="O401" s="71" t="s">
        <v>43</v>
      </c>
      <c r="P401" s="71" t="s">
        <v>44</v>
      </c>
      <c r="Q401" s="71" t="s">
        <v>43</v>
      </c>
    </row>
    <row r="402" s="30" customFormat="true" ht="84" hidden="false" customHeight="false" outlineLevel="0" collapsed="false">
      <c r="A402" s="110" t="s">
        <v>941</v>
      </c>
      <c r="B402" s="47" t="s">
        <v>231</v>
      </c>
      <c r="C402" s="69" t="s">
        <v>232</v>
      </c>
      <c r="D402" s="69" t="s">
        <v>942</v>
      </c>
      <c r="E402" s="70" t="s">
        <v>36</v>
      </c>
      <c r="F402" s="71" t="n">
        <v>796</v>
      </c>
      <c r="G402" s="71" t="s">
        <v>47</v>
      </c>
      <c r="H402" s="72" t="s">
        <v>416</v>
      </c>
      <c r="I402" s="73" t="n">
        <v>63000000000</v>
      </c>
      <c r="J402" s="73" t="s">
        <v>39</v>
      </c>
      <c r="K402" s="84" t="n">
        <v>1780184.83</v>
      </c>
      <c r="L402" s="72" t="s">
        <v>880</v>
      </c>
      <c r="M402" s="72" t="s">
        <v>62</v>
      </c>
      <c r="N402" s="76" t="s">
        <v>235</v>
      </c>
      <c r="O402" s="71" t="s">
        <v>43</v>
      </c>
      <c r="P402" s="71" t="s">
        <v>44</v>
      </c>
      <c r="Q402" s="71" t="s">
        <v>43</v>
      </c>
    </row>
    <row r="403" s="30" customFormat="true" ht="48" hidden="false" customHeight="false" outlineLevel="0" collapsed="false">
      <c r="A403" s="110" t="s">
        <v>943</v>
      </c>
      <c r="B403" s="47" t="s">
        <v>231</v>
      </c>
      <c r="C403" s="69" t="s">
        <v>232</v>
      </c>
      <c r="D403" s="69" t="s">
        <v>944</v>
      </c>
      <c r="E403" s="70" t="s">
        <v>36</v>
      </c>
      <c r="F403" s="71" t="n">
        <v>796</v>
      </c>
      <c r="G403" s="71" t="s">
        <v>47</v>
      </c>
      <c r="H403" s="72" t="s">
        <v>736</v>
      </c>
      <c r="I403" s="73" t="n">
        <v>63000000000</v>
      </c>
      <c r="J403" s="73" t="s">
        <v>39</v>
      </c>
      <c r="K403" s="84" t="n">
        <v>95318.06</v>
      </c>
      <c r="L403" s="72" t="s">
        <v>880</v>
      </c>
      <c r="M403" s="72" t="s">
        <v>40</v>
      </c>
      <c r="N403" s="76" t="s">
        <v>235</v>
      </c>
      <c r="O403" s="71" t="s">
        <v>43</v>
      </c>
      <c r="P403" s="71" t="s">
        <v>44</v>
      </c>
      <c r="Q403" s="71" t="s">
        <v>43</v>
      </c>
    </row>
    <row r="404" s="30" customFormat="true" ht="48" hidden="false" customHeight="false" outlineLevel="0" collapsed="false">
      <c r="A404" s="110" t="s">
        <v>945</v>
      </c>
      <c r="B404" s="47" t="s">
        <v>231</v>
      </c>
      <c r="C404" s="69" t="s">
        <v>232</v>
      </c>
      <c r="D404" s="69" t="s">
        <v>946</v>
      </c>
      <c r="E404" s="70" t="s">
        <v>36</v>
      </c>
      <c r="F404" s="71" t="n">
        <v>796</v>
      </c>
      <c r="G404" s="71" t="s">
        <v>47</v>
      </c>
      <c r="H404" s="72" t="s">
        <v>238</v>
      </c>
      <c r="I404" s="73" t="n">
        <v>63000000000</v>
      </c>
      <c r="J404" s="73" t="s">
        <v>39</v>
      </c>
      <c r="K404" s="84" t="n">
        <v>168386.9</v>
      </c>
      <c r="L404" s="72" t="s">
        <v>893</v>
      </c>
      <c r="M404" s="72" t="s">
        <v>116</v>
      </c>
      <c r="N404" s="76" t="s">
        <v>235</v>
      </c>
      <c r="O404" s="71" t="s">
        <v>43</v>
      </c>
      <c r="P404" s="71" t="s">
        <v>44</v>
      </c>
      <c r="Q404" s="71" t="s">
        <v>43</v>
      </c>
    </row>
    <row r="405" s="30" customFormat="true" ht="72" hidden="false" customHeight="false" outlineLevel="0" collapsed="false">
      <c r="A405" s="110" t="s">
        <v>947</v>
      </c>
      <c r="B405" s="47" t="s">
        <v>231</v>
      </c>
      <c r="C405" s="69" t="s">
        <v>232</v>
      </c>
      <c r="D405" s="69" t="s">
        <v>948</v>
      </c>
      <c r="E405" s="70" t="s">
        <v>36</v>
      </c>
      <c r="F405" s="71" t="n">
        <v>876</v>
      </c>
      <c r="G405" s="72" t="s">
        <v>37</v>
      </c>
      <c r="H405" s="72" t="s">
        <v>38</v>
      </c>
      <c r="I405" s="73" t="n">
        <v>63000000000</v>
      </c>
      <c r="J405" s="73" t="s">
        <v>39</v>
      </c>
      <c r="K405" s="84" t="n">
        <v>188417.33</v>
      </c>
      <c r="L405" s="72" t="s">
        <v>893</v>
      </c>
      <c r="M405" s="72" t="s">
        <v>116</v>
      </c>
      <c r="N405" s="76" t="s">
        <v>235</v>
      </c>
      <c r="O405" s="71" t="s">
        <v>43</v>
      </c>
      <c r="P405" s="71" t="s">
        <v>44</v>
      </c>
      <c r="Q405" s="71" t="s">
        <v>43</v>
      </c>
    </row>
    <row r="406" s="30" customFormat="true" ht="60" hidden="false" customHeight="false" outlineLevel="0" collapsed="false">
      <c r="A406" s="110" t="s">
        <v>949</v>
      </c>
      <c r="B406" s="47" t="s">
        <v>231</v>
      </c>
      <c r="C406" s="69" t="s">
        <v>232</v>
      </c>
      <c r="D406" s="69" t="s">
        <v>950</v>
      </c>
      <c r="E406" s="70" t="s">
        <v>36</v>
      </c>
      <c r="F406" s="71" t="n">
        <v>876</v>
      </c>
      <c r="G406" s="72" t="s">
        <v>37</v>
      </c>
      <c r="H406" s="72" t="s">
        <v>38</v>
      </c>
      <c r="I406" s="73" t="n">
        <v>63000000000</v>
      </c>
      <c r="J406" s="73" t="s">
        <v>39</v>
      </c>
      <c r="K406" s="84" t="n">
        <v>120448.3</v>
      </c>
      <c r="L406" s="72" t="s">
        <v>893</v>
      </c>
      <c r="M406" s="72" t="s">
        <v>40</v>
      </c>
      <c r="N406" s="76" t="s">
        <v>235</v>
      </c>
      <c r="O406" s="71" t="s">
        <v>43</v>
      </c>
      <c r="P406" s="71" t="s">
        <v>44</v>
      </c>
      <c r="Q406" s="71" t="s">
        <v>43</v>
      </c>
    </row>
    <row r="407" s="30" customFormat="true" ht="72" hidden="false" customHeight="false" outlineLevel="0" collapsed="false">
      <c r="A407" s="110" t="s">
        <v>951</v>
      </c>
      <c r="B407" s="47" t="s">
        <v>231</v>
      </c>
      <c r="C407" s="69" t="s">
        <v>232</v>
      </c>
      <c r="D407" s="69" t="s">
        <v>952</v>
      </c>
      <c r="E407" s="70" t="s">
        <v>36</v>
      </c>
      <c r="F407" s="71" t="n">
        <v>876</v>
      </c>
      <c r="G407" s="72" t="s">
        <v>37</v>
      </c>
      <c r="H407" s="72" t="s">
        <v>38</v>
      </c>
      <c r="I407" s="73" t="n">
        <v>63000000000</v>
      </c>
      <c r="J407" s="73" t="s">
        <v>39</v>
      </c>
      <c r="K407" s="84" t="n">
        <v>698089.37</v>
      </c>
      <c r="L407" s="72" t="s">
        <v>893</v>
      </c>
      <c r="M407" s="72" t="s">
        <v>40</v>
      </c>
      <c r="N407" s="76" t="s">
        <v>235</v>
      </c>
      <c r="O407" s="71" t="s">
        <v>43</v>
      </c>
      <c r="P407" s="71" t="s">
        <v>44</v>
      </c>
      <c r="Q407" s="71" t="s">
        <v>43</v>
      </c>
    </row>
    <row r="408" s="30" customFormat="true" ht="48" hidden="false" customHeight="false" outlineLevel="0" collapsed="false">
      <c r="A408" s="110" t="s">
        <v>953</v>
      </c>
      <c r="B408" s="47" t="s">
        <v>231</v>
      </c>
      <c r="C408" s="69" t="s">
        <v>232</v>
      </c>
      <c r="D408" s="69" t="s">
        <v>954</v>
      </c>
      <c r="E408" s="70" t="s">
        <v>36</v>
      </c>
      <c r="F408" s="71" t="n">
        <v>796</v>
      </c>
      <c r="G408" s="71" t="s">
        <v>47</v>
      </c>
      <c r="H408" s="72" t="s">
        <v>238</v>
      </c>
      <c r="I408" s="73" t="n">
        <v>63000000000</v>
      </c>
      <c r="J408" s="73" t="s">
        <v>39</v>
      </c>
      <c r="K408" s="84" t="n">
        <v>76052.9</v>
      </c>
      <c r="L408" s="72" t="s">
        <v>893</v>
      </c>
      <c r="M408" s="72" t="s">
        <v>62</v>
      </c>
      <c r="N408" s="76" t="s">
        <v>235</v>
      </c>
      <c r="O408" s="71" t="s">
        <v>43</v>
      </c>
      <c r="P408" s="71" t="s">
        <v>44</v>
      </c>
      <c r="Q408" s="71" t="s">
        <v>43</v>
      </c>
    </row>
    <row r="409" s="30" customFormat="true" ht="72" hidden="false" customHeight="false" outlineLevel="0" collapsed="false">
      <c r="A409" s="110" t="s">
        <v>955</v>
      </c>
      <c r="B409" s="47" t="s">
        <v>231</v>
      </c>
      <c r="C409" s="69" t="s">
        <v>232</v>
      </c>
      <c r="D409" s="69" t="s">
        <v>956</v>
      </c>
      <c r="E409" s="70" t="s">
        <v>36</v>
      </c>
      <c r="F409" s="71" t="n">
        <v>876</v>
      </c>
      <c r="G409" s="72" t="s">
        <v>37</v>
      </c>
      <c r="H409" s="72" t="s">
        <v>38</v>
      </c>
      <c r="I409" s="73" t="n">
        <v>63000000000</v>
      </c>
      <c r="J409" s="73" t="s">
        <v>39</v>
      </c>
      <c r="K409" s="84" t="n">
        <v>926622.74</v>
      </c>
      <c r="L409" s="72" t="s">
        <v>893</v>
      </c>
      <c r="M409" s="72" t="s">
        <v>159</v>
      </c>
      <c r="N409" s="76" t="s">
        <v>235</v>
      </c>
      <c r="O409" s="71" t="s">
        <v>43</v>
      </c>
      <c r="P409" s="71" t="s">
        <v>44</v>
      </c>
      <c r="Q409" s="71" t="s">
        <v>43</v>
      </c>
    </row>
  </sheetData>
  <autoFilter ref="A16:R40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47:A353"/>
    <mergeCell ref="B347:B353"/>
    <mergeCell ref="C347:C353"/>
    <mergeCell ref="D347:M347"/>
    <mergeCell ref="N347:N353"/>
    <mergeCell ref="O347:O353"/>
    <mergeCell ref="P347:Q347"/>
    <mergeCell ref="D348:D353"/>
    <mergeCell ref="E348:E353"/>
    <mergeCell ref="F348:G348"/>
    <mergeCell ref="H348:H353"/>
    <mergeCell ref="I348:J349"/>
    <mergeCell ref="K348:K353"/>
    <mergeCell ref="L348:M349"/>
    <mergeCell ref="P348:P353"/>
    <mergeCell ref="Q348:Q353"/>
    <mergeCell ref="F349:F353"/>
    <mergeCell ref="G349:G353"/>
    <mergeCell ref="I350:I353"/>
    <mergeCell ref="J350:J353"/>
    <mergeCell ref="L350:L353"/>
    <mergeCell ref="M350:M35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2-11T07:50:47Z</dcterms:modified>
  <cp:revision>0</cp:revision>
  <dc:subject/>
  <dc:title/>
</cp:coreProperties>
</file>