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74</definedName>
    <definedName function="false" hidden="true" localSheetId="0" name="_xlnm._FilterDatabase" vbProcedure="false">'2024'!$A$16:$R$27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3" uniqueCount="647">
  <si>
    <t xml:space="preserve">Приложение 4 к Приказу № 113 от 21.06.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74"/>
  <sheetViews>
    <sheetView showFormulas="false" showGridLines="true" showRowColHeaders="true" showZeros="true" rightToLeft="false" tabSelected="true" showOutlineSymbols="true" defaultGridColor="true" view="pageBreakPreview" topLeftCell="A196" colorId="64" zoomScale="75" zoomScaleNormal="70" zoomScalePageLayoutView="75" workbookViewId="0">
      <selection pane="topLeft" activeCell="A198" activeCellId="0" sqref="A198:IV20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13286344.1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39621246.25</v>
      </c>
      <c r="H7" s="11" t="s">
        <v>7</v>
      </c>
      <c r="I7" s="17" t="n">
        <f aca="false">G7/(G5-G6)*100</f>
        <v>45.9277693510686</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80" t="s">
        <v>62</v>
      </c>
      <c r="M59" s="110" t="s">
        <v>197</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50" customFormat="true" ht="12" hidden="false" customHeight="false" outlineLevel="0" collapsed="false">
      <c r="A203" s="41"/>
      <c r="B203" s="41"/>
      <c r="C203" s="42"/>
      <c r="D203" s="42"/>
      <c r="E203" s="43"/>
      <c r="F203" s="44"/>
      <c r="G203" s="44"/>
      <c r="H203" s="48"/>
      <c r="I203" s="46"/>
      <c r="J203" s="46"/>
      <c r="K203" s="139"/>
      <c r="L203" s="48"/>
      <c r="M203" s="48"/>
      <c r="N203" s="49"/>
      <c r="O203" s="44"/>
      <c r="P203" s="44"/>
      <c r="Q203" s="44"/>
    </row>
    <row r="204" s="153" customFormat="true" ht="22.5" hidden="false" customHeight="true" outlineLevel="0" collapsed="false">
      <c r="A204" s="150" t="s">
        <v>502</v>
      </c>
      <c r="B204" s="151"/>
      <c r="C204" s="151"/>
      <c r="D204" s="151"/>
      <c r="E204" s="151"/>
      <c r="F204" s="151"/>
      <c r="G204" s="151"/>
      <c r="H204" s="151"/>
      <c r="I204" s="151"/>
      <c r="J204" s="151"/>
      <c r="K204" s="151"/>
      <c r="L204" s="151"/>
      <c r="M204" s="151"/>
      <c r="N204" s="151"/>
      <c r="O204" s="151"/>
      <c r="P204" s="151"/>
      <c r="Q204" s="152"/>
    </row>
    <row r="205" s="30" customFormat="true" ht="22.5" hidden="false" customHeight="true" outlineLevel="0" collapsed="false">
      <c r="A205" s="154" t="s">
        <v>9</v>
      </c>
      <c r="B205" s="154" t="s">
        <v>10</v>
      </c>
      <c r="C205" s="154" t="s">
        <v>11</v>
      </c>
      <c r="D205" s="155" t="s">
        <v>12</v>
      </c>
      <c r="E205" s="155"/>
      <c r="F205" s="155"/>
      <c r="G205" s="155"/>
      <c r="H205" s="155"/>
      <c r="I205" s="155"/>
      <c r="J205" s="155"/>
      <c r="K205" s="155"/>
      <c r="L205" s="155"/>
      <c r="M205" s="155"/>
      <c r="N205" s="156" t="s">
        <v>13</v>
      </c>
      <c r="O205" s="156" t="s">
        <v>14</v>
      </c>
      <c r="P205" s="157" t="s">
        <v>15</v>
      </c>
      <c r="Q205" s="157"/>
    </row>
    <row r="206" s="30" customFormat="true" ht="36.75" hidden="false" customHeight="true" outlineLevel="0" collapsed="false">
      <c r="A206" s="154"/>
      <c r="B206" s="154"/>
      <c r="C206" s="154"/>
      <c r="D206" s="156" t="s">
        <v>16</v>
      </c>
      <c r="E206" s="156" t="s">
        <v>17</v>
      </c>
      <c r="F206" s="155" t="s">
        <v>18</v>
      </c>
      <c r="G206" s="155"/>
      <c r="H206" s="156" t="s">
        <v>19</v>
      </c>
      <c r="I206" s="158" t="s">
        <v>20</v>
      </c>
      <c r="J206" s="158"/>
      <c r="K206" s="156" t="s">
        <v>503</v>
      </c>
      <c r="L206" s="158" t="s">
        <v>22</v>
      </c>
      <c r="M206" s="158"/>
      <c r="N206" s="156"/>
      <c r="O206" s="156"/>
      <c r="P206" s="156" t="s">
        <v>23</v>
      </c>
      <c r="Q206" s="156" t="s">
        <v>24</v>
      </c>
    </row>
    <row r="207" s="30" customFormat="true" ht="36.75" hidden="false" customHeight="true" outlineLevel="0" collapsed="false">
      <c r="A207" s="154"/>
      <c r="B207" s="154"/>
      <c r="C207" s="154"/>
      <c r="D207" s="156"/>
      <c r="E207" s="156"/>
      <c r="F207" s="156" t="s">
        <v>25</v>
      </c>
      <c r="G207" s="156" t="s">
        <v>26</v>
      </c>
      <c r="H207" s="156"/>
      <c r="I207" s="158"/>
      <c r="J207" s="158"/>
      <c r="K207" s="156"/>
      <c r="L207" s="158"/>
      <c r="M207" s="158"/>
      <c r="N207" s="156"/>
      <c r="O207" s="156"/>
      <c r="P207" s="156"/>
      <c r="Q207" s="156"/>
    </row>
    <row r="208" s="30" customFormat="true" ht="36.75" hidden="false" customHeight="true" outlineLevel="0" collapsed="false">
      <c r="A208" s="154"/>
      <c r="B208" s="154"/>
      <c r="C208" s="154"/>
      <c r="D208" s="156"/>
      <c r="E208" s="156"/>
      <c r="F208" s="156"/>
      <c r="G208" s="156"/>
      <c r="H208" s="156"/>
      <c r="I208" s="155" t="s">
        <v>27</v>
      </c>
      <c r="J208" s="155" t="s">
        <v>26</v>
      </c>
      <c r="K208" s="156"/>
      <c r="L208" s="156" t="s">
        <v>28</v>
      </c>
      <c r="M208" s="156" t="s">
        <v>29</v>
      </c>
      <c r="N208" s="156"/>
      <c r="O208" s="156"/>
      <c r="P208" s="156"/>
      <c r="Q208" s="156"/>
    </row>
    <row r="209" s="30" customFormat="true" ht="36.75" hidden="false" customHeight="true" outlineLevel="0" collapsed="false">
      <c r="A209" s="154"/>
      <c r="B209" s="154"/>
      <c r="C209" s="154"/>
      <c r="D209" s="156"/>
      <c r="E209" s="156"/>
      <c r="F209" s="156"/>
      <c r="G209" s="156"/>
      <c r="H209" s="156"/>
      <c r="I209" s="155"/>
      <c r="J209" s="155"/>
      <c r="K209" s="156"/>
      <c r="L209" s="156"/>
      <c r="M209" s="156"/>
      <c r="N209" s="156"/>
      <c r="O209" s="156"/>
      <c r="P209" s="156"/>
      <c r="Q209" s="156"/>
    </row>
    <row r="210" s="30" customFormat="true" ht="36.75" hidden="false" customHeight="true" outlineLevel="0" collapsed="false">
      <c r="A210" s="154"/>
      <c r="B210" s="154"/>
      <c r="C210" s="154"/>
      <c r="D210" s="156"/>
      <c r="E210" s="156"/>
      <c r="F210" s="156"/>
      <c r="G210" s="156"/>
      <c r="H210" s="156"/>
      <c r="I210" s="155"/>
      <c r="J210" s="155"/>
      <c r="K210" s="156"/>
      <c r="L210" s="156"/>
      <c r="M210" s="156"/>
      <c r="N210" s="156"/>
      <c r="O210" s="156"/>
      <c r="P210" s="156"/>
      <c r="Q210" s="156"/>
    </row>
    <row r="211" s="30" customFormat="true" ht="36.75" hidden="false" customHeight="true" outlineLevel="0" collapsed="false">
      <c r="A211" s="154"/>
      <c r="B211" s="154"/>
      <c r="C211" s="154"/>
      <c r="D211" s="156"/>
      <c r="E211" s="156"/>
      <c r="F211" s="156"/>
      <c r="G211" s="156"/>
      <c r="H211" s="156"/>
      <c r="I211" s="155"/>
      <c r="J211" s="155"/>
      <c r="K211" s="156"/>
      <c r="L211" s="156"/>
      <c r="M211" s="156"/>
      <c r="N211" s="156"/>
      <c r="O211" s="156"/>
      <c r="P211" s="156"/>
      <c r="Q211" s="156"/>
    </row>
    <row r="212" s="148" customFormat="true" ht="36" hidden="false" customHeight="false" outlineLevel="0" collapsed="false">
      <c r="A212" s="159" t="s">
        <v>52</v>
      </c>
      <c r="B212" s="61" t="s">
        <v>48</v>
      </c>
      <c r="C212" s="62" t="s">
        <v>49</v>
      </c>
      <c r="D212" s="63" t="s">
        <v>504</v>
      </c>
      <c r="E212" s="63" t="s">
        <v>36</v>
      </c>
      <c r="F212" s="64" t="n">
        <v>876</v>
      </c>
      <c r="G212" s="64" t="s">
        <v>51</v>
      </c>
      <c r="H212" s="65" t="s">
        <v>52</v>
      </c>
      <c r="I212" s="67" t="n">
        <v>63000000000</v>
      </c>
      <c r="J212" s="67" t="s">
        <v>39</v>
      </c>
      <c r="K212" s="160" t="n">
        <v>0</v>
      </c>
      <c r="L212" s="65" t="s">
        <v>505</v>
      </c>
      <c r="M212" s="65" t="s">
        <v>53</v>
      </c>
      <c r="N212" s="69" t="s">
        <v>42</v>
      </c>
      <c r="O212" s="64" t="s">
        <v>43</v>
      </c>
      <c r="P212" s="64" t="s">
        <v>44</v>
      </c>
      <c r="Q212" s="64" t="s">
        <v>43</v>
      </c>
    </row>
    <row r="213" s="148" customFormat="true" ht="36" hidden="false" customHeight="false" outlineLevel="0" collapsed="false">
      <c r="A213" s="159" t="s">
        <v>506</v>
      </c>
      <c r="B213" s="61" t="s">
        <v>48</v>
      </c>
      <c r="C213" s="62" t="s">
        <v>49</v>
      </c>
      <c r="D213" s="63" t="s">
        <v>507</v>
      </c>
      <c r="E213" s="63" t="s">
        <v>36</v>
      </c>
      <c r="F213" s="64" t="n">
        <v>876</v>
      </c>
      <c r="G213" s="64" t="s">
        <v>51</v>
      </c>
      <c r="H213" s="65" t="s">
        <v>52</v>
      </c>
      <c r="I213" s="67" t="n">
        <v>63000000000</v>
      </c>
      <c r="J213" s="67" t="s">
        <v>39</v>
      </c>
      <c r="K213" s="160" t="n">
        <v>0</v>
      </c>
      <c r="L213" s="65" t="s">
        <v>505</v>
      </c>
      <c r="M213" s="65" t="s">
        <v>53</v>
      </c>
      <c r="N213" s="69" t="s">
        <v>42</v>
      </c>
      <c r="O213" s="64" t="s">
        <v>43</v>
      </c>
      <c r="P213" s="64" t="s">
        <v>44</v>
      </c>
      <c r="Q213" s="64" t="s">
        <v>43</v>
      </c>
    </row>
    <row r="214" s="148" customFormat="true" ht="48" hidden="false" customHeight="false" outlineLevel="0" collapsed="false">
      <c r="A214" s="159" t="s">
        <v>508</v>
      </c>
      <c r="B214" s="61" t="s">
        <v>72</v>
      </c>
      <c r="C214" s="62" t="s">
        <v>73</v>
      </c>
      <c r="D214" s="63" t="s">
        <v>509</v>
      </c>
      <c r="E214" s="63" t="s">
        <v>75</v>
      </c>
      <c r="F214" s="64" t="n">
        <v>876</v>
      </c>
      <c r="G214" s="64" t="s">
        <v>51</v>
      </c>
      <c r="H214" s="65" t="s">
        <v>52</v>
      </c>
      <c r="I214" s="67" t="n">
        <v>63000000000</v>
      </c>
      <c r="J214" s="66" t="s">
        <v>39</v>
      </c>
      <c r="K214" s="160" t="n">
        <v>83300</v>
      </c>
      <c r="L214" s="65" t="s">
        <v>510</v>
      </c>
      <c r="M214" s="65" t="s">
        <v>40</v>
      </c>
      <c r="N214" s="69" t="s">
        <v>42</v>
      </c>
      <c r="O214" s="64" t="s">
        <v>43</v>
      </c>
      <c r="P214" s="64" t="s">
        <v>44</v>
      </c>
      <c r="Q214" s="64" t="s">
        <v>43</v>
      </c>
    </row>
    <row r="215" s="148" customFormat="true" ht="36" hidden="false" customHeight="false" outlineLevel="0" collapsed="false">
      <c r="A215" s="159" t="s">
        <v>261</v>
      </c>
      <c r="B215" s="61" t="s">
        <v>77</v>
      </c>
      <c r="C215" s="62" t="s">
        <v>78</v>
      </c>
      <c r="D215" s="75" t="s">
        <v>511</v>
      </c>
      <c r="E215" s="63" t="s">
        <v>36</v>
      </c>
      <c r="F215" s="69" t="n">
        <v>876</v>
      </c>
      <c r="G215" s="69" t="s">
        <v>51</v>
      </c>
      <c r="H215" s="65" t="s">
        <v>52</v>
      </c>
      <c r="I215" s="67" t="n">
        <v>63000000000</v>
      </c>
      <c r="J215" s="67" t="s">
        <v>39</v>
      </c>
      <c r="K215" s="160" t="n">
        <v>200000</v>
      </c>
      <c r="L215" s="65" t="s">
        <v>510</v>
      </c>
      <c r="M215" s="65" t="s">
        <v>40</v>
      </c>
      <c r="N215" s="69" t="s">
        <v>42</v>
      </c>
      <c r="O215" s="64" t="s">
        <v>43</v>
      </c>
      <c r="P215" s="64" t="s">
        <v>44</v>
      </c>
      <c r="Q215" s="64" t="s">
        <v>43</v>
      </c>
    </row>
    <row r="216" s="148" customFormat="true" ht="36" hidden="false" customHeight="false" outlineLevel="0" collapsed="false">
      <c r="A216" s="159" t="s">
        <v>512</v>
      </c>
      <c r="B216" s="61" t="s">
        <v>48</v>
      </c>
      <c r="C216" s="62" t="s">
        <v>49</v>
      </c>
      <c r="D216" s="63" t="s">
        <v>513</v>
      </c>
      <c r="E216" s="63" t="s">
        <v>36</v>
      </c>
      <c r="F216" s="64" t="n">
        <v>876</v>
      </c>
      <c r="G216" s="64" t="s">
        <v>51</v>
      </c>
      <c r="H216" s="65" t="s">
        <v>52</v>
      </c>
      <c r="I216" s="67" t="n">
        <v>63000000000</v>
      </c>
      <c r="J216" s="67" t="s">
        <v>39</v>
      </c>
      <c r="K216" s="160" t="n">
        <v>83000</v>
      </c>
      <c r="L216" s="65" t="s">
        <v>510</v>
      </c>
      <c r="M216" s="65" t="s">
        <v>40</v>
      </c>
      <c r="N216" s="69" t="s">
        <v>42</v>
      </c>
      <c r="O216" s="64" t="s">
        <v>43</v>
      </c>
      <c r="P216" s="64" t="s">
        <v>44</v>
      </c>
      <c r="Q216" s="64" t="s">
        <v>43</v>
      </c>
    </row>
    <row r="217" s="148" customFormat="true" ht="36" hidden="false" customHeight="false" outlineLevel="0" collapsed="false">
      <c r="A217" s="159" t="s">
        <v>514</v>
      </c>
      <c r="B217" s="61" t="s">
        <v>96</v>
      </c>
      <c r="C217" s="62" t="s">
        <v>107</v>
      </c>
      <c r="D217" s="63" t="s">
        <v>515</v>
      </c>
      <c r="E217" s="63" t="s">
        <v>99</v>
      </c>
      <c r="F217" s="64" t="n">
        <v>876</v>
      </c>
      <c r="G217" s="64" t="s">
        <v>51</v>
      </c>
      <c r="H217" s="65" t="s">
        <v>52</v>
      </c>
      <c r="I217" s="67" t="n">
        <v>63000000000</v>
      </c>
      <c r="J217" s="66" t="s">
        <v>39</v>
      </c>
      <c r="K217" s="160" t="n">
        <v>75000</v>
      </c>
      <c r="L217" s="65" t="s">
        <v>516</v>
      </c>
      <c r="M217" s="65" t="s">
        <v>85</v>
      </c>
      <c r="N217" s="69" t="s">
        <v>42</v>
      </c>
      <c r="O217" s="64" t="s">
        <v>43</v>
      </c>
      <c r="P217" s="64" t="s">
        <v>44</v>
      </c>
      <c r="Q217" s="64" t="s">
        <v>43</v>
      </c>
    </row>
    <row r="218" s="148" customFormat="true" ht="36" hidden="false" customHeight="false" outlineLevel="0" collapsed="false">
      <c r="A218" s="159" t="s">
        <v>517</v>
      </c>
      <c r="B218" s="61" t="s">
        <v>67</v>
      </c>
      <c r="C218" s="62" t="s">
        <v>110</v>
      </c>
      <c r="D218" s="63" t="s">
        <v>518</v>
      </c>
      <c r="E218" s="63" t="s">
        <v>99</v>
      </c>
      <c r="F218" s="64" t="n">
        <v>876</v>
      </c>
      <c r="G218" s="64" t="s">
        <v>51</v>
      </c>
      <c r="H218" s="65" t="s">
        <v>52</v>
      </c>
      <c r="I218" s="67" t="n">
        <v>63000000000</v>
      </c>
      <c r="J218" s="67" t="s">
        <v>39</v>
      </c>
      <c r="K218" s="160" t="n">
        <v>75000</v>
      </c>
      <c r="L218" s="65" t="s">
        <v>516</v>
      </c>
      <c r="M218" s="65" t="s">
        <v>85</v>
      </c>
      <c r="N218" s="69" t="s">
        <v>42</v>
      </c>
      <c r="O218" s="64" t="s">
        <v>43</v>
      </c>
      <c r="P218" s="64" t="s">
        <v>44</v>
      </c>
      <c r="Q218" s="64" t="s">
        <v>43</v>
      </c>
    </row>
    <row r="219" s="148" customFormat="true" ht="36" hidden="false" customHeight="false" outlineLevel="0" collapsed="false">
      <c r="A219" s="159" t="s">
        <v>475</v>
      </c>
      <c r="B219" s="61" t="s">
        <v>519</v>
      </c>
      <c r="C219" s="62" t="s">
        <v>520</v>
      </c>
      <c r="D219" s="161" t="s">
        <v>521</v>
      </c>
      <c r="E219" s="63" t="s">
        <v>36</v>
      </c>
      <c r="F219" s="64" t="n">
        <v>876</v>
      </c>
      <c r="G219" s="64" t="s">
        <v>51</v>
      </c>
      <c r="H219" s="65" t="s">
        <v>52</v>
      </c>
      <c r="I219" s="67" t="n">
        <v>63000000000</v>
      </c>
      <c r="J219" s="67" t="s">
        <v>39</v>
      </c>
      <c r="K219" s="160" t="n">
        <v>37500</v>
      </c>
      <c r="L219" s="65" t="s">
        <v>516</v>
      </c>
      <c r="M219" s="65" t="s">
        <v>85</v>
      </c>
      <c r="N219" s="69" t="s">
        <v>42</v>
      </c>
      <c r="O219" s="64" t="s">
        <v>43</v>
      </c>
      <c r="P219" s="64" t="s">
        <v>44</v>
      </c>
      <c r="Q219" s="64" t="s">
        <v>43</v>
      </c>
    </row>
    <row r="220" s="148" customFormat="true" ht="36" hidden="false" customHeight="false" outlineLevel="0" collapsed="false">
      <c r="A220" s="159" t="s">
        <v>522</v>
      </c>
      <c r="B220" s="61" t="s">
        <v>96</v>
      </c>
      <c r="C220" s="62" t="s">
        <v>97</v>
      </c>
      <c r="D220" s="63" t="s">
        <v>523</v>
      </c>
      <c r="E220" s="63" t="s">
        <v>99</v>
      </c>
      <c r="F220" s="64" t="n">
        <v>876</v>
      </c>
      <c r="G220" s="64" t="s">
        <v>51</v>
      </c>
      <c r="H220" s="65" t="s">
        <v>52</v>
      </c>
      <c r="I220" s="67" t="n">
        <v>63000000000</v>
      </c>
      <c r="J220" s="66" t="s">
        <v>39</v>
      </c>
      <c r="K220" s="160" t="n">
        <v>130000</v>
      </c>
      <c r="L220" s="65" t="s">
        <v>516</v>
      </c>
      <c r="M220" s="65" t="s">
        <v>85</v>
      </c>
      <c r="N220" s="69" t="s">
        <v>42</v>
      </c>
      <c r="O220" s="64" t="s">
        <v>43</v>
      </c>
      <c r="P220" s="64" t="s">
        <v>44</v>
      </c>
      <c r="Q220" s="64" t="s">
        <v>43</v>
      </c>
    </row>
    <row r="221" s="148" customFormat="true" ht="36" hidden="false" customHeight="false" outlineLevel="0" collapsed="false">
      <c r="A221" s="159" t="s">
        <v>524</v>
      </c>
      <c r="B221" s="96" t="s">
        <v>67</v>
      </c>
      <c r="C221" s="85" t="s">
        <v>68</v>
      </c>
      <c r="D221" s="86" t="s">
        <v>525</v>
      </c>
      <c r="E221" s="86" t="s">
        <v>36</v>
      </c>
      <c r="F221" s="87" t="n">
        <v>876</v>
      </c>
      <c r="G221" s="87" t="s">
        <v>51</v>
      </c>
      <c r="H221" s="88" t="s">
        <v>52</v>
      </c>
      <c r="I221" s="89" t="n">
        <v>63000000000</v>
      </c>
      <c r="J221" s="89" t="s">
        <v>39</v>
      </c>
      <c r="K221" s="160" t="n">
        <v>125000</v>
      </c>
      <c r="L221" s="65" t="s">
        <v>516</v>
      </c>
      <c r="M221" s="65" t="s">
        <v>85</v>
      </c>
      <c r="N221" s="91" t="s">
        <v>42</v>
      </c>
      <c r="O221" s="87" t="s">
        <v>43</v>
      </c>
      <c r="P221" s="64" t="s">
        <v>44</v>
      </c>
      <c r="Q221" s="64" t="s">
        <v>43</v>
      </c>
    </row>
    <row r="222" s="148" customFormat="true" ht="84" hidden="false" customHeight="false" outlineLevel="0" collapsed="false">
      <c r="A222" s="159" t="s">
        <v>526</v>
      </c>
      <c r="B222" s="84" t="s">
        <v>101</v>
      </c>
      <c r="C222" s="62" t="s">
        <v>102</v>
      </c>
      <c r="D222" s="63" t="s">
        <v>527</v>
      </c>
      <c r="E222" s="63" t="s">
        <v>84</v>
      </c>
      <c r="F222" s="64" t="n">
        <v>876</v>
      </c>
      <c r="G222" s="64" t="s">
        <v>51</v>
      </c>
      <c r="H222" s="65" t="s">
        <v>52</v>
      </c>
      <c r="I222" s="67" t="n">
        <v>63000000000</v>
      </c>
      <c r="J222" s="66" t="s">
        <v>39</v>
      </c>
      <c r="K222" s="160" t="n">
        <v>87500</v>
      </c>
      <c r="L222" s="65" t="s">
        <v>516</v>
      </c>
      <c r="M222" s="65" t="s">
        <v>85</v>
      </c>
      <c r="N222" s="69" t="s">
        <v>42</v>
      </c>
      <c r="O222" s="64" t="s">
        <v>43</v>
      </c>
      <c r="P222" s="64" t="s">
        <v>44</v>
      </c>
      <c r="Q222" s="64" t="s">
        <v>43</v>
      </c>
    </row>
    <row r="223" s="148" customFormat="true" ht="36" hidden="false" customHeight="false" outlineLevel="0" collapsed="false">
      <c r="A223" s="159" t="s">
        <v>528</v>
      </c>
      <c r="B223" s="61" t="s">
        <v>155</v>
      </c>
      <c r="C223" s="62" t="s">
        <v>156</v>
      </c>
      <c r="D223" s="63" t="s">
        <v>529</v>
      </c>
      <c r="E223" s="63" t="s">
        <v>36</v>
      </c>
      <c r="F223" s="64" t="n">
        <v>876</v>
      </c>
      <c r="G223" s="65" t="s">
        <v>51</v>
      </c>
      <c r="H223" s="65" t="s">
        <v>52</v>
      </c>
      <c r="I223" s="67" t="n">
        <v>63000000000</v>
      </c>
      <c r="J223" s="67" t="s">
        <v>39</v>
      </c>
      <c r="K223" s="160" t="n">
        <v>123700</v>
      </c>
      <c r="L223" s="65" t="s">
        <v>516</v>
      </c>
      <c r="M223" s="65" t="s">
        <v>85</v>
      </c>
      <c r="N223" s="69" t="s">
        <v>42</v>
      </c>
      <c r="O223" s="64" t="s">
        <v>43</v>
      </c>
      <c r="P223" s="64" t="s">
        <v>44</v>
      </c>
      <c r="Q223" s="64" t="s">
        <v>43</v>
      </c>
    </row>
    <row r="224" s="148" customFormat="true" ht="36" hidden="false" customHeight="false" outlineLevel="0" collapsed="false">
      <c r="A224" s="159" t="s">
        <v>530</v>
      </c>
      <c r="B224" s="61" t="s">
        <v>127</v>
      </c>
      <c r="C224" s="63" t="s">
        <v>128</v>
      </c>
      <c r="D224" s="75" t="s">
        <v>531</v>
      </c>
      <c r="E224" s="63" t="s">
        <v>99</v>
      </c>
      <c r="F224" s="64" t="n">
        <v>876</v>
      </c>
      <c r="G224" s="65" t="s">
        <v>51</v>
      </c>
      <c r="H224" s="65" t="s">
        <v>52</v>
      </c>
      <c r="I224" s="67" t="n">
        <v>63000000000</v>
      </c>
      <c r="J224" s="67" t="s">
        <v>39</v>
      </c>
      <c r="K224" s="160" t="n">
        <v>125000</v>
      </c>
      <c r="L224" s="65" t="s">
        <v>516</v>
      </c>
      <c r="M224" s="65" t="s">
        <v>85</v>
      </c>
      <c r="N224" s="69" t="s">
        <v>42</v>
      </c>
      <c r="O224" s="76" t="s">
        <v>43</v>
      </c>
      <c r="P224" s="64" t="s">
        <v>44</v>
      </c>
      <c r="Q224" s="64" t="s">
        <v>43</v>
      </c>
    </row>
    <row r="225" s="148" customFormat="true" ht="84" hidden="false" customHeight="false" outlineLevel="0" collapsed="false">
      <c r="A225" s="159" t="s">
        <v>532</v>
      </c>
      <c r="B225" s="61" t="s">
        <v>72</v>
      </c>
      <c r="C225" s="62" t="s">
        <v>73</v>
      </c>
      <c r="D225" s="63" t="s">
        <v>533</v>
      </c>
      <c r="E225" s="63" t="s">
        <v>84</v>
      </c>
      <c r="F225" s="69" t="n">
        <v>876</v>
      </c>
      <c r="G225" s="69" t="s">
        <v>51</v>
      </c>
      <c r="H225" s="65" t="s">
        <v>52</v>
      </c>
      <c r="I225" s="67" t="n">
        <v>63000000000</v>
      </c>
      <c r="J225" s="67" t="s">
        <v>39</v>
      </c>
      <c r="K225" s="160" t="n">
        <v>375000</v>
      </c>
      <c r="L225" s="65" t="s">
        <v>516</v>
      </c>
      <c r="M225" s="65" t="s">
        <v>85</v>
      </c>
      <c r="N225" s="69" t="s">
        <v>42</v>
      </c>
      <c r="O225" s="64" t="s">
        <v>43</v>
      </c>
      <c r="P225" s="64" t="s">
        <v>44</v>
      </c>
      <c r="Q225" s="64" t="s">
        <v>43</v>
      </c>
    </row>
    <row r="226" s="148" customFormat="true" ht="84" hidden="false" customHeight="false" outlineLevel="0" collapsed="false">
      <c r="A226" s="159" t="s">
        <v>534</v>
      </c>
      <c r="B226" s="61" t="s">
        <v>81</v>
      </c>
      <c r="C226" s="62" t="s">
        <v>82</v>
      </c>
      <c r="D226" s="63" t="s">
        <v>535</v>
      </c>
      <c r="E226" s="63" t="s">
        <v>84</v>
      </c>
      <c r="F226" s="69" t="n">
        <v>876</v>
      </c>
      <c r="G226" s="69" t="s">
        <v>51</v>
      </c>
      <c r="H226" s="65" t="s">
        <v>52</v>
      </c>
      <c r="I226" s="67" t="n">
        <v>63000000000</v>
      </c>
      <c r="J226" s="66" t="s">
        <v>39</v>
      </c>
      <c r="K226" s="160" t="n">
        <v>166700</v>
      </c>
      <c r="L226" s="65" t="s">
        <v>536</v>
      </c>
      <c r="M226" s="65" t="s">
        <v>91</v>
      </c>
      <c r="N226" s="69" t="s">
        <v>42</v>
      </c>
      <c r="O226" s="64" t="s">
        <v>43</v>
      </c>
      <c r="P226" s="64" t="s">
        <v>44</v>
      </c>
      <c r="Q226" s="64" t="s">
        <v>43</v>
      </c>
    </row>
    <row r="227" s="148" customFormat="true" ht="36" hidden="false" customHeight="false" outlineLevel="0" collapsed="false">
      <c r="A227" s="159" t="s">
        <v>537</v>
      </c>
      <c r="B227" s="162" t="s">
        <v>179</v>
      </c>
      <c r="C227" s="163" t="s">
        <v>180</v>
      </c>
      <c r="D227" s="63" t="s">
        <v>538</v>
      </c>
      <c r="E227" s="63" t="s">
        <v>36</v>
      </c>
      <c r="F227" s="64" t="n">
        <v>876</v>
      </c>
      <c r="G227" s="65" t="s">
        <v>51</v>
      </c>
      <c r="H227" s="65" t="s">
        <v>52</v>
      </c>
      <c r="I227" s="67" t="n">
        <v>63000000000</v>
      </c>
      <c r="J227" s="67" t="s">
        <v>39</v>
      </c>
      <c r="K227" s="160" t="n">
        <v>194700</v>
      </c>
      <c r="L227" s="65" t="s">
        <v>536</v>
      </c>
      <c r="M227" s="65" t="s">
        <v>85</v>
      </c>
      <c r="N227" s="69" t="s">
        <v>42</v>
      </c>
      <c r="O227" s="64" t="s">
        <v>43</v>
      </c>
      <c r="P227" s="64" t="s">
        <v>44</v>
      </c>
      <c r="Q227" s="64" t="s">
        <v>43</v>
      </c>
    </row>
    <row r="228" s="148" customFormat="true" ht="36" hidden="false" customHeight="false" outlineLevel="0" collapsed="false">
      <c r="A228" s="159" t="s">
        <v>539</v>
      </c>
      <c r="B228" s="61" t="s">
        <v>67</v>
      </c>
      <c r="C228" s="62" t="s">
        <v>68</v>
      </c>
      <c r="D228" s="75" t="s">
        <v>540</v>
      </c>
      <c r="E228" s="63" t="s">
        <v>36</v>
      </c>
      <c r="F228" s="64" t="n">
        <v>876</v>
      </c>
      <c r="G228" s="64" t="s">
        <v>51</v>
      </c>
      <c r="H228" s="65" t="s">
        <v>52</v>
      </c>
      <c r="I228" s="89" t="n">
        <v>63000000000</v>
      </c>
      <c r="J228" s="89" t="s">
        <v>39</v>
      </c>
      <c r="K228" s="160" t="n">
        <v>250000</v>
      </c>
      <c r="L228" s="65" t="s">
        <v>536</v>
      </c>
      <c r="M228" s="65" t="s">
        <v>85</v>
      </c>
      <c r="N228" s="69" t="s">
        <v>42</v>
      </c>
      <c r="O228" s="76" t="s">
        <v>43</v>
      </c>
      <c r="P228" s="64" t="s">
        <v>44</v>
      </c>
      <c r="Q228" s="64" t="s">
        <v>43</v>
      </c>
    </row>
    <row r="229" s="148" customFormat="true" ht="36" hidden="false" customHeight="false" outlineLevel="0" collapsed="false">
      <c r="A229" s="159" t="s">
        <v>541</v>
      </c>
      <c r="B229" s="61" t="s">
        <v>171</v>
      </c>
      <c r="C229" s="62" t="s">
        <v>172</v>
      </c>
      <c r="D229" s="63" t="s">
        <v>542</v>
      </c>
      <c r="E229" s="63" t="s">
        <v>36</v>
      </c>
      <c r="F229" s="64" t="n">
        <v>876</v>
      </c>
      <c r="G229" s="64" t="s">
        <v>51</v>
      </c>
      <c r="H229" s="65" t="s">
        <v>52</v>
      </c>
      <c r="I229" s="67" t="n">
        <v>63000000000</v>
      </c>
      <c r="J229" s="67" t="s">
        <v>39</v>
      </c>
      <c r="K229" s="160" t="n">
        <v>250000</v>
      </c>
      <c r="L229" s="65" t="s">
        <v>543</v>
      </c>
      <c r="M229" s="65" t="s">
        <v>41</v>
      </c>
      <c r="N229" s="69" t="s">
        <v>42</v>
      </c>
      <c r="O229" s="87" t="s">
        <v>43</v>
      </c>
      <c r="P229" s="64" t="s">
        <v>44</v>
      </c>
      <c r="Q229" s="64" t="s">
        <v>43</v>
      </c>
    </row>
    <row r="230" s="148" customFormat="true" ht="84" hidden="false" customHeight="false" outlineLevel="0" collapsed="false">
      <c r="A230" s="159" t="s">
        <v>544</v>
      </c>
      <c r="B230" s="61" t="s">
        <v>88</v>
      </c>
      <c r="C230" s="62" t="s">
        <v>89</v>
      </c>
      <c r="D230" s="63" t="s">
        <v>545</v>
      </c>
      <c r="E230" s="63" t="s">
        <v>84</v>
      </c>
      <c r="F230" s="69" t="n">
        <v>876</v>
      </c>
      <c r="G230" s="69" t="s">
        <v>51</v>
      </c>
      <c r="H230" s="65" t="s">
        <v>52</v>
      </c>
      <c r="I230" s="67" t="n">
        <v>63000000000</v>
      </c>
      <c r="J230" s="66" t="s">
        <v>39</v>
      </c>
      <c r="K230" s="160" t="n">
        <v>225000</v>
      </c>
      <c r="L230" s="65" t="s">
        <v>546</v>
      </c>
      <c r="M230" s="65" t="s">
        <v>62</v>
      </c>
      <c r="N230" s="69" t="s">
        <v>42</v>
      </c>
      <c r="O230" s="64" t="s">
        <v>43</v>
      </c>
      <c r="P230" s="64" t="s">
        <v>44</v>
      </c>
      <c r="Q230" s="64" t="s">
        <v>43</v>
      </c>
    </row>
    <row r="231" s="148" customFormat="true" ht="48" hidden="false" customHeight="false" outlineLevel="0" collapsed="false">
      <c r="A231" s="159" t="s">
        <v>547</v>
      </c>
      <c r="B231" s="61" t="s">
        <v>548</v>
      </c>
      <c r="C231" s="164" t="s">
        <v>549</v>
      </c>
      <c r="D231" s="75" t="s">
        <v>550</v>
      </c>
      <c r="E231" s="63" t="s">
        <v>36</v>
      </c>
      <c r="F231" s="64" t="n">
        <v>876</v>
      </c>
      <c r="G231" s="65" t="s">
        <v>51</v>
      </c>
      <c r="H231" s="65" t="s">
        <v>52</v>
      </c>
      <c r="I231" s="67" t="n">
        <v>63000000000</v>
      </c>
      <c r="J231" s="67" t="s">
        <v>39</v>
      </c>
      <c r="K231" s="165" t="n">
        <v>120000</v>
      </c>
      <c r="L231" s="65" t="s">
        <v>551</v>
      </c>
      <c r="M231" s="65" t="s">
        <v>62</v>
      </c>
      <c r="N231" s="69" t="s">
        <v>42</v>
      </c>
      <c r="O231" s="64" t="s">
        <v>43</v>
      </c>
      <c r="P231" s="64" t="s">
        <v>44</v>
      </c>
      <c r="Q231" s="64" t="s">
        <v>43</v>
      </c>
    </row>
    <row r="232" s="148" customFormat="true" ht="84" hidden="false" customHeight="false" outlineLevel="0" collapsed="false">
      <c r="A232" s="159" t="s">
        <v>552</v>
      </c>
      <c r="B232" s="61" t="s">
        <v>116</v>
      </c>
      <c r="C232" s="62" t="s">
        <v>82</v>
      </c>
      <c r="D232" s="63" t="s">
        <v>553</v>
      </c>
      <c r="E232" s="63" t="s">
        <v>84</v>
      </c>
      <c r="F232" s="64" t="s">
        <v>118</v>
      </c>
      <c r="G232" s="65" t="s">
        <v>118</v>
      </c>
      <c r="H232" s="65" t="s">
        <v>118</v>
      </c>
      <c r="I232" s="67" t="n">
        <v>63000000000</v>
      </c>
      <c r="J232" s="67" t="s">
        <v>39</v>
      </c>
      <c r="K232" s="108" t="n">
        <v>750000</v>
      </c>
      <c r="L232" s="65" t="s">
        <v>551</v>
      </c>
      <c r="M232" s="65" t="s">
        <v>62</v>
      </c>
      <c r="N232" s="93" t="s">
        <v>42</v>
      </c>
      <c r="O232" s="94" t="s">
        <v>43</v>
      </c>
      <c r="P232" s="64" t="s">
        <v>44</v>
      </c>
      <c r="Q232" s="64" t="s">
        <v>43</v>
      </c>
    </row>
    <row r="233" s="148" customFormat="true" ht="48" hidden="false" customHeight="false" outlineLevel="0" collapsed="false">
      <c r="A233" s="159" t="s">
        <v>554</v>
      </c>
      <c r="B233" s="140" t="s">
        <v>548</v>
      </c>
      <c r="C233" s="166" t="s">
        <v>549</v>
      </c>
      <c r="D233" s="167" t="s">
        <v>555</v>
      </c>
      <c r="E233" s="142" t="s">
        <v>36</v>
      </c>
      <c r="F233" s="143" t="n">
        <v>876</v>
      </c>
      <c r="G233" s="144" t="s">
        <v>51</v>
      </c>
      <c r="H233" s="144" t="s">
        <v>52</v>
      </c>
      <c r="I233" s="145" t="n">
        <v>63000000000</v>
      </c>
      <c r="J233" s="145" t="s">
        <v>39</v>
      </c>
      <c r="K233" s="165" t="n">
        <v>180000</v>
      </c>
      <c r="L233" s="149" t="s">
        <v>556</v>
      </c>
      <c r="M233" s="144" t="s">
        <v>137</v>
      </c>
      <c r="N233" s="147" t="s">
        <v>42</v>
      </c>
      <c r="O233" s="143" t="s">
        <v>43</v>
      </c>
      <c r="P233" s="64" t="s">
        <v>44</v>
      </c>
      <c r="Q233" s="64" t="s">
        <v>43</v>
      </c>
    </row>
    <row r="234" s="148" customFormat="true" ht="84" hidden="false" customHeight="false" outlineLevel="0" collapsed="false">
      <c r="A234" s="159" t="s">
        <v>557</v>
      </c>
      <c r="B234" s="61" t="s">
        <v>72</v>
      </c>
      <c r="C234" s="62" t="s">
        <v>133</v>
      </c>
      <c r="D234" s="75" t="s">
        <v>558</v>
      </c>
      <c r="E234" s="63" t="s">
        <v>84</v>
      </c>
      <c r="F234" s="64" t="s">
        <v>118</v>
      </c>
      <c r="G234" s="64" t="s">
        <v>118</v>
      </c>
      <c r="H234" s="65" t="s">
        <v>118</v>
      </c>
      <c r="I234" s="67" t="n">
        <v>63000000000</v>
      </c>
      <c r="J234" s="67" t="s">
        <v>39</v>
      </c>
      <c r="K234" s="108" t="n">
        <v>1000000</v>
      </c>
      <c r="L234" s="65" t="s">
        <v>556</v>
      </c>
      <c r="M234" s="65" t="s">
        <v>63</v>
      </c>
      <c r="N234" s="69" t="s">
        <v>42</v>
      </c>
      <c r="O234" s="64" t="s">
        <v>43</v>
      </c>
      <c r="P234" s="64" t="s">
        <v>44</v>
      </c>
      <c r="Q234" s="64" t="s">
        <v>43</v>
      </c>
    </row>
    <row r="235" s="148" customFormat="true" ht="36" hidden="false" customHeight="false" outlineLevel="0" collapsed="false">
      <c r="A235" s="159" t="s">
        <v>559</v>
      </c>
      <c r="B235" s="61" t="s">
        <v>48</v>
      </c>
      <c r="C235" s="62" t="s">
        <v>49</v>
      </c>
      <c r="D235" s="75" t="s">
        <v>560</v>
      </c>
      <c r="E235" s="63" t="s">
        <v>36</v>
      </c>
      <c r="F235" s="64" t="n">
        <v>876</v>
      </c>
      <c r="G235" s="64" t="s">
        <v>51</v>
      </c>
      <c r="H235" s="65" t="s">
        <v>52</v>
      </c>
      <c r="I235" s="67" t="n">
        <v>63000000000</v>
      </c>
      <c r="J235" s="67" t="s">
        <v>39</v>
      </c>
      <c r="K235" s="108" t="n">
        <v>112500</v>
      </c>
      <c r="L235" s="65" t="s">
        <v>556</v>
      </c>
      <c r="M235" s="65" t="s">
        <v>137</v>
      </c>
      <c r="N235" s="69" t="s">
        <v>42</v>
      </c>
      <c r="O235" s="64" t="s">
        <v>43</v>
      </c>
      <c r="P235" s="64" t="s">
        <v>44</v>
      </c>
      <c r="Q235" s="64" t="s">
        <v>43</v>
      </c>
    </row>
    <row r="236" s="148" customFormat="true" ht="48" hidden="false" customHeight="false" outlineLevel="0" collapsed="false">
      <c r="A236" s="159" t="s">
        <v>561</v>
      </c>
      <c r="B236" s="61" t="s">
        <v>72</v>
      </c>
      <c r="C236" s="62" t="s">
        <v>73</v>
      </c>
      <c r="D236" s="63" t="s">
        <v>562</v>
      </c>
      <c r="E236" s="63" t="s">
        <v>75</v>
      </c>
      <c r="F236" s="64" t="s">
        <v>118</v>
      </c>
      <c r="G236" s="64" t="s">
        <v>118</v>
      </c>
      <c r="H236" s="65" t="s">
        <v>118</v>
      </c>
      <c r="I236" s="67" t="n">
        <v>63000000000</v>
      </c>
      <c r="J236" s="67" t="s">
        <v>39</v>
      </c>
      <c r="K236" s="108" t="n">
        <v>916700</v>
      </c>
      <c r="L236" s="65" t="s">
        <v>556</v>
      </c>
      <c r="M236" s="65" t="s">
        <v>63</v>
      </c>
      <c r="N236" s="69" t="s">
        <v>42</v>
      </c>
      <c r="O236" s="64" t="s">
        <v>43</v>
      </c>
      <c r="P236" s="64" t="s">
        <v>44</v>
      </c>
      <c r="Q236" s="64" t="s">
        <v>43</v>
      </c>
    </row>
    <row r="237" s="148" customFormat="true" ht="36" hidden="false" customHeight="false" outlineLevel="0" collapsed="false">
      <c r="A237" s="159" t="s">
        <v>563</v>
      </c>
      <c r="B237" s="61" t="s">
        <v>147</v>
      </c>
      <c r="C237" s="62" t="s">
        <v>107</v>
      </c>
      <c r="D237" s="63" t="s">
        <v>564</v>
      </c>
      <c r="E237" s="63" t="s">
        <v>99</v>
      </c>
      <c r="F237" s="64" t="n">
        <v>876</v>
      </c>
      <c r="G237" s="64" t="s">
        <v>51</v>
      </c>
      <c r="H237" s="65" t="s">
        <v>52</v>
      </c>
      <c r="I237" s="67" t="n">
        <v>63000000000</v>
      </c>
      <c r="J237" s="67" t="s">
        <v>39</v>
      </c>
      <c r="K237" s="160" t="n">
        <v>500000</v>
      </c>
      <c r="L237" s="65" t="s">
        <v>565</v>
      </c>
      <c r="M237" s="65" t="s">
        <v>70</v>
      </c>
      <c r="N237" s="69" t="s">
        <v>42</v>
      </c>
      <c r="O237" s="64" t="s">
        <v>43</v>
      </c>
      <c r="P237" s="64" t="s">
        <v>44</v>
      </c>
      <c r="Q237" s="64" t="s">
        <v>43</v>
      </c>
    </row>
    <row r="238" s="148" customFormat="true" ht="36" hidden="false" customHeight="false" outlineLevel="0" collapsed="false">
      <c r="A238" s="159" t="s">
        <v>566</v>
      </c>
      <c r="B238" s="168" t="s">
        <v>567</v>
      </c>
      <c r="C238" s="62" t="s">
        <v>568</v>
      </c>
      <c r="D238" s="75" t="s">
        <v>569</v>
      </c>
      <c r="E238" s="63" t="s">
        <v>36</v>
      </c>
      <c r="F238" s="64" t="n">
        <v>876</v>
      </c>
      <c r="G238" s="65" t="s">
        <v>51</v>
      </c>
      <c r="H238" s="65" t="s">
        <v>52</v>
      </c>
      <c r="I238" s="89" t="n">
        <v>63000000000</v>
      </c>
      <c r="J238" s="89" t="s">
        <v>39</v>
      </c>
      <c r="K238" s="79" t="n">
        <v>2304069.61</v>
      </c>
      <c r="L238" s="65" t="s">
        <v>565</v>
      </c>
      <c r="M238" s="78" t="s">
        <v>40</v>
      </c>
      <c r="N238" s="93" t="s">
        <v>42</v>
      </c>
      <c r="O238" s="64" t="s">
        <v>43</v>
      </c>
      <c r="P238" s="64" t="s">
        <v>44</v>
      </c>
      <c r="Q238" s="64" t="s">
        <v>43</v>
      </c>
    </row>
    <row r="239" s="148" customFormat="true" ht="84" hidden="false" customHeight="false" outlineLevel="0" collapsed="false">
      <c r="A239" s="159" t="s">
        <v>570</v>
      </c>
      <c r="B239" s="61" t="s">
        <v>203</v>
      </c>
      <c r="C239" s="62" t="s">
        <v>204</v>
      </c>
      <c r="D239" s="62" t="s">
        <v>571</v>
      </c>
      <c r="E239" s="63" t="s">
        <v>36</v>
      </c>
      <c r="F239" s="64" t="n">
        <v>876</v>
      </c>
      <c r="G239" s="64" t="s">
        <v>51</v>
      </c>
      <c r="H239" s="65" t="s">
        <v>52</v>
      </c>
      <c r="I239" s="67" t="n">
        <v>63000000000</v>
      </c>
      <c r="J239" s="67" t="s">
        <v>39</v>
      </c>
      <c r="K239" s="139" t="n">
        <v>135794.32</v>
      </c>
      <c r="L239" s="65" t="s">
        <v>572</v>
      </c>
      <c r="M239" s="65" t="s">
        <v>91</v>
      </c>
      <c r="N239" s="69" t="s">
        <v>206</v>
      </c>
      <c r="O239" s="64" t="s">
        <v>43</v>
      </c>
      <c r="P239" s="64" t="s">
        <v>44</v>
      </c>
      <c r="Q239" s="64" t="s">
        <v>43</v>
      </c>
    </row>
    <row r="240" s="148" customFormat="true" ht="60" hidden="false" customHeight="false" outlineLevel="0" collapsed="false">
      <c r="A240" s="159" t="s">
        <v>573</v>
      </c>
      <c r="B240" s="61" t="s">
        <v>203</v>
      </c>
      <c r="C240" s="62" t="s">
        <v>204</v>
      </c>
      <c r="D240" s="62" t="s">
        <v>574</v>
      </c>
      <c r="E240" s="63" t="s">
        <v>36</v>
      </c>
      <c r="F240" s="64" t="n">
        <v>876</v>
      </c>
      <c r="G240" s="64" t="s">
        <v>51</v>
      </c>
      <c r="H240" s="65" t="s">
        <v>52</v>
      </c>
      <c r="I240" s="67" t="n">
        <v>63000000000</v>
      </c>
      <c r="J240" s="67" t="s">
        <v>39</v>
      </c>
      <c r="K240" s="139" t="n">
        <v>75035.11</v>
      </c>
      <c r="L240" s="65" t="s">
        <v>556</v>
      </c>
      <c r="M240" s="65" t="s">
        <v>53</v>
      </c>
      <c r="N240" s="69" t="s">
        <v>206</v>
      </c>
      <c r="O240" s="64" t="s">
        <v>43</v>
      </c>
      <c r="P240" s="64" t="s">
        <v>44</v>
      </c>
      <c r="Q240" s="64" t="s">
        <v>43</v>
      </c>
    </row>
    <row r="241" s="148" customFormat="true" ht="84" hidden="false" customHeight="false" outlineLevel="0" collapsed="false">
      <c r="A241" s="159" t="s">
        <v>575</v>
      </c>
      <c r="B241" s="61" t="s">
        <v>203</v>
      </c>
      <c r="C241" s="62" t="s">
        <v>204</v>
      </c>
      <c r="D241" s="62" t="s">
        <v>576</v>
      </c>
      <c r="E241" s="63" t="s">
        <v>36</v>
      </c>
      <c r="F241" s="64" t="n">
        <v>876</v>
      </c>
      <c r="G241" s="64" t="s">
        <v>51</v>
      </c>
      <c r="H241" s="65" t="s">
        <v>52</v>
      </c>
      <c r="I241" s="67" t="n">
        <v>63000000000</v>
      </c>
      <c r="J241" s="67" t="s">
        <v>39</v>
      </c>
      <c r="K241" s="139" t="n">
        <v>154398.97</v>
      </c>
      <c r="L241" s="65" t="s">
        <v>556</v>
      </c>
      <c r="M241" s="65" t="s">
        <v>40</v>
      </c>
      <c r="N241" s="69" t="s">
        <v>206</v>
      </c>
      <c r="O241" s="64" t="s">
        <v>43</v>
      </c>
      <c r="P241" s="64" t="s">
        <v>44</v>
      </c>
      <c r="Q241" s="64" t="s">
        <v>43</v>
      </c>
    </row>
    <row r="242" s="148" customFormat="true" ht="60" hidden="false" customHeight="false" outlineLevel="0" collapsed="false">
      <c r="A242" s="159" t="s">
        <v>577</v>
      </c>
      <c r="B242" s="61" t="s">
        <v>203</v>
      </c>
      <c r="C242" s="62" t="s">
        <v>204</v>
      </c>
      <c r="D242" s="62" t="s">
        <v>578</v>
      </c>
      <c r="E242" s="63" t="s">
        <v>36</v>
      </c>
      <c r="F242" s="64" t="n">
        <v>876</v>
      </c>
      <c r="G242" s="64" t="s">
        <v>51</v>
      </c>
      <c r="H242" s="65" t="s">
        <v>52</v>
      </c>
      <c r="I242" s="67" t="n">
        <v>63000000000</v>
      </c>
      <c r="J242" s="67" t="s">
        <v>39</v>
      </c>
      <c r="K242" s="139" t="n">
        <v>79396.12</v>
      </c>
      <c r="L242" s="65" t="s">
        <v>556</v>
      </c>
      <c r="M242" s="65" t="s">
        <v>53</v>
      </c>
      <c r="N242" s="69" t="s">
        <v>206</v>
      </c>
      <c r="O242" s="64" t="s">
        <v>43</v>
      </c>
      <c r="P242" s="64" t="s">
        <v>44</v>
      </c>
      <c r="Q242" s="64" t="s">
        <v>43</v>
      </c>
    </row>
    <row r="243" s="148" customFormat="true" ht="60" hidden="false" customHeight="false" outlineLevel="0" collapsed="false">
      <c r="A243" s="159" t="s">
        <v>579</v>
      </c>
      <c r="B243" s="61" t="s">
        <v>203</v>
      </c>
      <c r="C243" s="62" t="s">
        <v>204</v>
      </c>
      <c r="D243" s="62" t="s">
        <v>580</v>
      </c>
      <c r="E243" s="63" t="s">
        <v>36</v>
      </c>
      <c r="F243" s="64" t="n">
        <v>876</v>
      </c>
      <c r="G243" s="64" t="s">
        <v>51</v>
      </c>
      <c r="H243" s="65" t="s">
        <v>52</v>
      </c>
      <c r="I243" s="67" t="n">
        <v>63000000000</v>
      </c>
      <c r="J243" s="67" t="s">
        <v>39</v>
      </c>
      <c r="K243" s="139" t="n">
        <v>89268.73</v>
      </c>
      <c r="L243" s="65" t="s">
        <v>556</v>
      </c>
      <c r="M243" s="65" t="s">
        <v>53</v>
      </c>
      <c r="N243" s="69" t="s">
        <v>206</v>
      </c>
      <c r="O243" s="64" t="s">
        <v>43</v>
      </c>
      <c r="P243" s="64" t="s">
        <v>44</v>
      </c>
      <c r="Q243" s="64" t="s">
        <v>43</v>
      </c>
    </row>
    <row r="244" s="148" customFormat="true" ht="60" hidden="false" customHeight="false" outlineLevel="0" collapsed="false">
      <c r="A244" s="159" t="s">
        <v>581</v>
      </c>
      <c r="B244" s="61" t="s">
        <v>203</v>
      </c>
      <c r="C244" s="62" t="s">
        <v>204</v>
      </c>
      <c r="D244" s="62" t="s">
        <v>582</v>
      </c>
      <c r="E244" s="63" t="s">
        <v>36</v>
      </c>
      <c r="F244" s="64" t="n">
        <v>876</v>
      </c>
      <c r="G244" s="64" t="s">
        <v>51</v>
      </c>
      <c r="H244" s="65" t="s">
        <v>52</v>
      </c>
      <c r="I244" s="67" t="n">
        <v>63000000000</v>
      </c>
      <c r="J244" s="67" t="s">
        <v>39</v>
      </c>
      <c r="K244" s="139" t="n">
        <v>116940.26</v>
      </c>
      <c r="L244" s="65" t="s">
        <v>556</v>
      </c>
      <c r="M244" s="65" t="s">
        <v>53</v>
      </c>
      <c r="N244" s="69" t="s">
        <v>206</v>
      </c>
      <c r="O244" s="64" t="s">
        <v>43</v>
      </c>
      <c r="P244" s="64" t="s">
        <v>44</v>
      </c>
      <c r="Q244" s="64" t="s">
        <v>43</v>
      </c>
    </row>
    <row r="245" s="148" customFormat="true" ht="60" hidden="false" customHeight="false" outlineLevel="0" collapsed="false">
      <c r="A245" s="159" t="s">
        <v>583</v>
      </c>
      <c r="B245" s="61" t="s">
        <v>203</v>
      </c>
      <c r="C245" s="62" t="s">
        <v>204</v>
      </c>
      <c r="D245" s="62" t="s">
        <v>584</v>
      </c>
      <c r="E245" s="63" t="s">
        <v>36</v>
      </c>
      <c r="F245" s="64" t="n">
        <v>876</v>
      </c>
      <c r="G245" s="64" t="s">
        <v>51</v>
      </c>
      <c r="H245" s="65" t="s">
        <v>52</v>
      </c>
      <c r="I245" s="67" t="n">
        <v>63000000000</v>
      </c>
      <c r="J245" s="67" t="s">
        <v>39</v>
      </c>
      <c r="K245" s="139" t="n">
        <v>70247.77</v>
      </c>
      <c r="L245" s="65" t="s">
        <v>556</v>
      </c>
      <c r="M245" s="65" t="s">
        <v>40</v>
      </c>
      <c r="N245" s="69" t="s">
        <v>206</v>
      </c>
      <c r="O245" s="64" t="s">
        <v>43</v>
      </c>
      <c r="P245" s="64" t="s">
        <v>44</v>
      </c>
      <c r="Q245" s="64" t="s">
        <v>43</v>
      </c>
    </row>
    <row r="246" s="148" customFormat="true" ht="84" hidden="false" customHeight="false" outlineLevel="0" collapsed="false">
      <c r="A246" s="159" t="s">
        <v>585</v>
      </c>
      <c r="B246" s="61" t="s">
        <v>203</v>
      </c>
      <c r="C246" s="62" t="s">
        <v>204</v>
      </c>
      <c r="D246" s="62" t="s">
        <v>586</v>
      </c>
      <c r="E246" s="63" t="s">
        <v>36</v>
      </c>
      <c r="F246" s="64" t="n">
        <v>876</v>
      </c>
      <c r="G246" s="64" t="s">
        <v>51</v>
      </c>
      <c r="H246" s="65" t="s">
        <v>52</v>
      </c>
      <c r="I246" s="67" t="n">
        <v>63000000000</v>
      </c>
      <c r="J246" s="67" t="s">
        <v>39</v>
      </c>
      <c r="K246" s="139" t="n">
        <v>155300.8</v>
      </c>
      <c r="L246" s="65" t="s">
        <v>556</v>
      </c>
      <c r="M246" s="65" t="s">
        <v>91</v>
      </c>
      <c r="N246" s="69" t="s">
        <v>206</v>
      </c>
      <c r="O246" s="64" t="s">
        <v>43</v>
      </c>
      <c r="P246" s="64" t="s">
        <v>44</v>
      </c>
      <c r="Q246" s="64" t="s">
        <v>43</v>
      </c>
    </row>
    <row r="247" s="148" customFormat="true" ht="48" hidden="false" customHeight="false" outlineLevel="0" collapsed="false">
      <c r="A247" s="159" t="s">
        <v>587</v>
      </c>
      <c r="B247" s="61" t="s">
        <v>203</v>
      </c>
      <c r="C247" s="62" t="s">
        <v>204</v>
      </c>
      <c r="D247" s="62" t="s">
        <v>588</v>
      </c>
      <c r="E247" s="63" t="s">
        <v>36</v>
      </c>
      <c r="F247" s="64" t="n">
        <v>876</v>
      </c>
      <c r="G247" s="64" t="s">
        <v>51</v>
      </c>
      <c r="H247" s="65" t="s">
        <v>52</v>
      </c>
      <c r="I247" s="67" t="n">
        <v>63000000000</v>
      </c>
      <c r="J247" s="67" t="s">
        <v>39</v>
      </c>
      <c r="K247" s="139" t="n">
        <v>125335.07</v>
      </c>
      <c r="L247" s="65" t="s">
        <v>556</v>
      </c>
      <c r="M247" s="65" t="s">
        <v>40</v>
      </c>
      <c r="N247" s="69" t="s">
        <v>206</v>
      </c>
      <c r="O247" s="64" t="s">
        <v>43</v>
      </c>
      <c r="P247" s="64" t="s">
        <v>44</v>
      </c>
      <c r="Q247" s="64" t="s">
        <v>43</v>
      </c>
    </row>
    <row r="248" s="148" customFormat="true" ht="60" hidden="false" customHeight="false" outlineLevel="0" collapsed="false">
      <c r="A248" s="159" t="s">
        <v>589</v>
      </c>
      <c r="B248" s="61" t="s">
        <v>203</v>
      </c>
      <c r="C248" s="62" t="s">
        <v>204</v>
      </c>
      <c r="D248" s="62" t="s">
        <v>590</v>
      </c>
      <c r="E248" s="63" t="s">
        <v>36</v>
      </c>
      <c r="F248" s="64" t="n">
        <v>876</v>
      </c>
      <c r="G248" s="64" t="s">
        <v>51</v>
      </c>
      <c r="H248" s="65" t="s">
        <v>52</v>
      </c>
      <c r="I248" s="67" t="n">
        <v>63000000000</v>
      </c>
      <c r="J248" s="67" t="s">
        <v>39</v>
      </c>
      <c r="K248" s="139" t="n">
        <v>120892.58</v>
      </c>
      <c r="L248" s="65" t="s">
        <v>591</v>
      </c>
      <c r="M248" s="65" t="s">
        <v>53</v>
      </c>
      <c r="N248" s="69" t="s">
        <v>206</v>
      </c>
      <c r="O248" s="64" t="s">
        <v>43</v>
      </c>
      <c r="P248" s="64" t="s">
        <v>44</v>
      </c>
      <c r="Q248" s="64" t="s">
        <v>43</v>
      </c>
    </row>
    <row r="249" s="148" customFormat="true" ht="84" hidden="false" customHeight="false" outlineLevel="0" collapsed="false">
      <c r="A249" s="159" t="s">
        <v>592</v>
      </c>
      <c r="B249" s="61" t="s">
        <v>203</v>
      </c>
      <c r="C249" s="62" t="s">
        <v>204</v>
      </c>
      <c r="D249" s="62" t="s">
        <v>593</v>
      </c>
      <c r="E249" s="63" t="s">
        <v>36</v>
      </c>
      <c r="F249" s="64" t="n">
        <v>876</v>
      </c>
      <c r="G249" s="64" t="s">
        <v>51</v>
      </c>
      <c r="H249" s="65" t="s">
        <v>52</v>
      </c>
      <c r="I249" s="67" t="n">
        <v>63000000000</v>
      </c>
      <c r="J249" s="67" t="s">
        <v>39</v>
      </c>
      <c r="K249" s="139" t="n">
        <v>165482.19</v>
      </c>
      <c r="L249" s="65" t="s">
        <v>591</v>
      </c>
      <c r="M249" s="65" t="s">
        <v>40</v>
      </c>
      <c r="N249" s="69" t="s">
        <v>206</v>
      </c>
      <c r="O249" s="64" t="s">
        <v>43</v>
      </c>
      <c r="P249" s="64" t="s">
        <v>44</v>
      </c>
      <c r="Q249" s="64" t="s">
        <v>43</v>
      </c>
    </row>
    <row r="250" s="148" customFormat="true" ht="84" hidden="false" customHeight="false" outlineLevel="0" collapsed="false">
      <c r="A250" s="159" t="s">
        <v>594</v>
      </c>
      <c r="B250" s="61" t="s">
        <v>203</v>
      </c>
      <c r="C250" s="62" t="s">
        <v>204</v>
      </c>
      <c r="D250" s="62" t="s">
        <v>595</v>
      </c>
      <c r="E250" s="63" t="s">
        <v>36</v>
      </c>
      <c r="F250" s="64" t="n">
        <v>796</v>
      </c>
      <c r="G250" s="64" t="s">
        <v>37</v>
      </c>
      <c r="H250" s="78" t="s">
        <v>596</v>
      </c>
      <c r="I250" s="67" t="n">
        <v>63000000000</v>
      </c>
      <c r="J250" s="67" t="s">
        <v>39</v>
      </c>
      <c r="K250" s="139" t="n">
        <v>395673.96</v>
      </c>
      <c r="L250" s="65" t="s">
        <v>591</v>
      </c>
      <c r="M250" s="65" t="s">
        <v>597</v>
      </c>
      <c r="N250" s="69" t="s">
        <v>206</v>
      </c>
      <c r="O250" s="64" t="s">
        <v>43</v>
      </c>
      <c r="P250" s="64" t="s">
        <v>44</v>
      </c>
      <c r="Q250" s="64" t="s">
        <v>43</v>
      </c>
    </row>
    <row r="251" s="148" customFormat="true" ht="72" hidden="false" customHeight="false" outlineLevel="0" collapsed="false">
      <c r="A251" s="159" t="s">
        <v>598</v>
      </c>
      <c r="B251" s="61" t="s">
        <v>203</v>
      </c>
      <c r="C251" s="62" t="s">
        <v>204</v>
      </c>
      <c r="D251" s="62" t="s">
        <v>599</v>
      </c>
      <c r="E251" s="63" t="s">
        <v>36</v>
      </c>
      <c r="F251" s="64" t="n">
        <v>796</v>
      </c>
      <c r="G251" s="64" t="s">
        <v>37</v>
      </c>
      <c r="H251" s="78" t="s">
        <v>216</v>
      </c>
      <c r="I251" s="67" t="n">
        <v>63000000000</v>
      </c>
      <c r="J251" s="67" t="s">
        <v>39</v>
      </c>
      <c r="K251" s="160" t="n">
        <v>125695.24</v>
      </c>
      <c r="L251" s="65" t="s">
        <v>591</v>
      </c>
      <c r="M251" s="65" t="s">
        <v>53</v>
      </c>
      <c r="N251" s="69" t="s">
        <v>206</v>
      </c>
      <c r="O251" s="64" t="s">
        <v>43</v>
      </c>
      <c r="P251" s="64" t="s">
        <v>44</v>
      </c>
      <c r="Q251" s="64" t="s">
        <v>43</v>
      </c>
    </row>
    <row r="252" s="148" customFormat="true" ht="120" hidden="false" customHeight="false" outlineLevel="0" collapsed="false">
      <c r="A252" s="159" t="s">
        <v>600</v>
      </c>
      <c r="B252" s="61" t="s">
        <v>203</v>
      </c>
      <c r="C252" s="62" t="s">
        <v>204</v>
      </c>
      <c r="D252" s="62" t="s">
        <v>601</v>
      </c>
      <c r="E252" s="63" t="s">
        <v>36</v>
      </c>
      <c r="F252" s="64" t="n">
        <v>876</v>
      </c>
      <c r="G252" s="64" t="s">
        <v>51</v>
      </c>
      <c r="H252" s="65" t="s">
        <v>52</v>
      </c>
      <c r="I252" s="67" t="n">
        <v>63000000000</v>
      </c>
      <c r="J252" s="67" t="s">
        <v>39</v>
      </c>
      <c r="K252" s="160" t="n">
        <v>978599.57</v>
      </c>
      <c r="L252" s="65" t="s">
        <v>591</v>
      </c>
      <c r="M252" s="65" t="s">
        <v>40</v>
      </c>
      <c r="N252" s="69" t="s">
        <v>206</v>
      </c>
      <c r="O252" s="64" t="s">
        <v>43</v>
      </c>
      <c r="P252" s="64" t="s">
        <v>44</v>
      </c>
      <c r="Q252" s="64" t="s">
        <v>43</v>
      </c>
    </row>
    <row r="253" s="148" customFormat="true" ht="48" hidden="false" customHeight="false" outlineLevel="0" collapsed="false">
      <c r="A253" s="159" t="s">
        <v>602</v>
      </c>
      <c r="B253" s="61" t="s">
        <v>203</v>
      </c>
      <c r="C253" s="62" t="s">
        <v>204</v>
      </c>
      <c r="D253" s="62" t="s">
        <v>603</v>
      </c>
      <c r="E253" s="63" t="s">
        <v>36</v>
      </c>
      <c r="F253" s="64" t="n">
        <v>876</v>
      </c>
      <c r="G253" s="64" t="s">
        <v>51</v>
      </c>
      <c r="H253" s="65" t="s">
        <v>52</v>
      </c>
      <c r="I253" s="67" t="n">
        <v>63000000000</v>
      </c>
      <c r="J253" s="67" t="s">
        <v>39</v>
      </c>
      <c r="K253" s="160" t="n">
        <v>121333.67</v>
      </c>
      <c r="L253" s="65" t="s">
        <v>591</v>
      </c>
      <c r="M253" s="65" t="s">
        <v>40</v>
      </c>
      <c r="N253" s="69" t="s">
        <v>206</v>
      </c>
      <c r="O253" s="64" t="s">
        <v>43</v>
      </c>
      <c r="P253" s="64" t="s">
        <v>44</v>
      </c>
      <c r="Q253" s="64" t="s">
        <v>43</v>
      </c>
    </row>
    <row r="254" s="148" customFormat="true" ht="60" hidden="false" customHeight="false" outlineLevel="0" collapsed="false">
      <c r="A254" s="159" t="s">
        <v>604</v>
      </c>
      <c r="B254" s="61" t="s">
        <v>203</v>
      </c>
      <c r="C254" s="62" t="s">
        <v>204</v>
      </c>
      <c r="D254" s="62" t="s">
        <v>605</v>
      </c>
      <c r="E254" s="63" t="s">
        <v>36</v>
      </c>
      <c r="F254" s="64" t="n">
        <v>876</v>
      </c>
      <c r="G254" s="64" t="s">
        <v>51</v>
      </c>
      <c r="H254" s="65" t="s">
        <v>52</v>
      </c>
      <c r="I254" s="67" t="n">
        <v>63000000000</v>
      </c>
      <c r="J254" s="67" t="s">
        <v>39</v>
      </c>
      <c r="K254" s="160" t="n">
        <v>85810.69</v>
      </c>
      <c r="L254" s="65" t="s">
        <v>591</v>
      </c>
      <c r="M254" s="65" t="s">
        <v>53</v>
      </c>
      <c r="N254" s="69" t="s">
        <v>206</v>
      </c>
      <c r="O254" s="64" t="s">
        <v>43</v>
      </c>
      <c r="P254" s="64" t="s">
        <v>44</v>
      </c>
      <c r="Q254" s="64" t="s">
        <v>43</v>
      </c>
    </row>
    <row r="255" s="148" customFormat="true" ht="48" hidden="false" customHeight="false" outlineLevel="0" collapsed="false">
      <c r="A255" s="159" t="s">
        <v>606</v>
      </c>
      <c r="B255" s="61" t="s">
        <v>203</v>
      </c>
      <c r="C255" s="62" t="s">
        <v>204</v>
      </c>
      <c r="D255" s="62" t="s">
        <v>607</v>
      </c>
      <c r="E255" s="63" t="s">
        <v>36</v>
      </c>
      <c r="F255" s="64" t="n">
        <v>796</v>
      </c>
      <c r="G255" s="64" t="s">
        <v>37</v>
      </c>
      <c r="H255" s="65" t="s">
        <v>52</v>
      </c>
      <c r="I255" s="67" t="n">
        <v>63000000000</v>
      </c>
      <c r="J255" s="67" t="s">
        <v>39</v>
      </c>
      <c r="K255" s="160" t="n">
        <v>575649.9</v>
      </c>
      <c r="L255" s="65" t="s">
        <v>591</v>
      </c>
      <c r="M255" s="65" t="s">
        <v>53</v>
      </c>
      <c r="N255" s="69" t="s">
        <v>206</v>
      </c>
      <c r="O255" s="64" t="s">
        <v>43</v>
      </c>
      <c r="P255" s="64" t="s">
        <v>44</v>
      </c>
      <c r="Q255" s="64" t="s">
        <v>43</v>
      </c>
    </row>
    <row r="256" s="148" customFormat="true" ht="72" hidden="false" customHeight="false" outlineLevel="0" collapsed="false">
      <c r="A256" s="159" t="s">
        <v>608</v>
      </c>
      <c r="B256" s="61" t="s">
        <v>203</v>
      </c>
      <c r="C256" s="62" t="s">
        <v>204</v>
      </c>
      <c r="D256" s="62" t="s">
        <v>609</v>
      </c>
      <c r="E256" s="63" t="s">
        <v>36</v>
      </c>
      <c r="F256" s="64" t="n">
        <v>876</v>
      </c>
      <c r="G256" s="64" t="s">
        <v>51</v>
      </c>
      <c r="H256" s="65" t="s">
        <v>52</v>
      </c>
      <c r="I256" s="67" t="n">
        <v>63000000000</v>
      </c>
      <c r="J256" s="67" t="s">
        <v>39</v>
      </c>
      <c r="K256" s="160" t="n">
        <v>484568.15</v>
      </c>
      <c r="L256" s="65" t="s">
        <v>591</v>
      </c>
      <c r="M256" s="65" t="s">
        <v>85</v>
      </c>
      <c r="N256" s="69" t="s">
        <v>206</v>
      </c>
      <c r="O256" s="64" t="s">
        <v>43</v>
      </c>
      <c r="P256" s="64" t="s">
        <v>44</v>
      </c>
      <c r="Q256" s="64" t="s">
        <v>43</v>
      </c>
    </row>
    <row r="257" s="148" customFormat="true" ht="48" hidden="false" customHeight="false" outlineLevel="0" collapsed="false">
      <c r="A257" s="159" t="s">
        <v>610</v>
      </c>
      <c r="B257" s="61" t="s">
        <v>203</v>
      </c>
      <c r="C257" s="62" t="s">
        <v>204</v>
      </c>
      <c r="D257" s="62" t="s">
        <v>611</v>
      </c>
      <c r="E257" s="63" t="s">
        <v>36</v>
      </c>
      <c r="F257" s="64" t="n">
        <v>796</v>
      </c>
      <c r="G257" s="64" t="s">
        <v>37</v>
      </c>
      <c r="H257" s="65" t="s">
        <v>52</v>
      </c>
      <c r="I257" s="67" t="n">
        <v>63000000000</v>
      </c>
      <c r="J257" s="67" t="s">
        <v>39</v>
      </c>
      <c r="K257" s="160" t="n">
        <v>2288389.31</v>
      </c>
      <c r="L257" s="65" t="s">
        <v>565</v>
      </c>
      <c r="M257" s="65" t="s">
        <v>85</v>
      </c>
      <c r="N257" s="69" t="s">
        <v>206</v>
      </c>
      <c r="O257" s="64" t="s">
        <v>43</v>
      </c>
      <c r="P257" s="64" t="s">
        <v>44</v>
      </c>
      <c r="Q257" s="64" t="s">
        <v>43</v>
      </c>
    </row>
    <row r="258" s="148" customFormat="true" ht="72" hidden="false" customHeight="false" outlineLevel="0" collapsed="false">
      <c r="A258" s="159" t="s">
        <v>612</v>
      </c>
      <c r="B258" s="61" t="s">
        <v>203</v>
      </c>
      <c r="C258" s="62" t="s">
        <v>204</v>
      </c>
      <c r="D258" s="62" t="s">
        <v>613</v>
      </c>
      <c r="E258" s="63" t="s">
        <v>36</v>
      </c>
      <c r="F258" s="64" t="n">
        <v>876</v>
      </c>
      <c r="G258" s="64" t="s">
        <v>51</v>
      </c>
      <c r="H258" s="65" t="s">
        <v>52</v>
      </c>
      <c r="I258" s="67" t="n">
        <v>63000000000</v>
      </c>
      <c r="J258" s="67" t="s">
        <v>39</v>
      </c>
      <c r="K258" s="160" t="n">
        <v>57500</v>
      </c>
      <c r="L258" s="65" t="s">
        <v>565</v>
      </c>
      <c r="M258" s="65" t="s">
        <v>40</v>
      </c>
      <c r="N258" s="69" t="s">
        <v>206</v>
      </c>
      <c r="O258" s="64" t="s">
        <v>43</v>
      </c>
      <c r="P258" s="64" t="s">
        <v>44</v>
      </c>
      <c r="Q258" s="64" t="s">
        <v>43</v>
      </c>
    </row>
    <row r="259" s="148" customFormat="true" ht="120" hidden="false" customHeight="false" outlineLevel="0" collapsed="false">
      <c r="A259" s="159" t="s">
        <v>614</v>
      </c>
      <c r="B259" s="61" t="s">
        <v>203</v>
      </c>
      <c r="C259" s="62" t="s">
        <v>204</v>
      </c>
      <c r="D259" s="62" t="s">
        <v>615</v>
      </c>
      <c r="E259" s="63" t="s">
        <v>36</v>
      </c>
      <c r="F259" s="64" t="n">
        <v>876</v>
      </c>
      <c r="G259" s="64" t="s">
        <v>51</v>
      </c>
      <c r="H259" s="65" t="s">
        <v>52</v>
      </c>
      <c r="I259" s="67" t="n">
        <v>63000000000</v>
      </c>
      <c r="J259" s="67" t="s">
        <v>39</v>
      </c>
      <c r="K259" s="160" t="n">
        <v>308987.35</v>
      </c>
      <c r="L259" s="65" t="s">
        <v>565</v>
      </c>
      <c r="M259" s="65" t="s">
        <v>41</v>
      </c>
      <c r="N259" s="69" t="s">
        <v>206</v>
      </c>
      <c r="O259" s="64" t="s">
        <v>43</v>
      </c>
      <c r="P259" s="64" t="s">
        <v>44</v>
      </c>
      <c r="Q259" s="64" t="s">
        <v>43</v>
      </c>
    </row>
    <row r="260" s="148" customFormat="true" ht="72" hidden="false" customHeight="false" outlineLevel="0" collapsed="false">
      <c r="A260" s="159" t="s">
        <v>616</v>
      </c>
      <c r="B260" s="61" t="s">
        <v>203</v>
      </c>
      <c r="C260" s="62" t="s">
        <v>204</v>
      </c>
      <c r="D260" s="62" t="s">
        <v>617</v>
      </c>
      <c r="E260" s="63" t="s">
        <v>36</v>
      </c>
      <c r="F260" s="64" t="n">
        <v>796</v>
      </c>
      <c r="G260" s="64" t="s">
        <v>37</v>
      </c>
      <c r="H260" s="78" t="s">
        <v>216</v>
      </c>
      <c r="I260" s="67" t="n">
        <v>63000000000</v>
      </c>
      <c r="J260" s="67" t="s">
        <v>39</v>
      </c>
      <c r="K260" s="160" t="n">
        <v>120445.64</v>
      </c>
      <c r="L260" s="65" t="s">
        <v>565</v>
      </c>
      <c r="M260" s="65" t="s">
        <v>91</v>
      </c>
      <c r="N260" s="69" t="s">
        <v>206</v>
      </c>
      <c r="O260" s="64" t="s">
        <v>43</v>
      </c>
      <c r="P260" s="64" t="s">
        <v>44</v>
      </c>
      <c r="Q260" s="64" t="s">
        <v>43</v>
      </c>
    </row>
    <row r="261" s="148" customFormat="true" ht="60" hidden="false" customHeight="false" outlineLevel="0" collapsed="false">
      <c r="A261" s="159" t="s">
        <v>618</v>
      </c>
      <c r="B261" s="61" t="s">
        <v>203</v>
      </c>
      <c r="C261" s="62" t="s">
        <v>204</v>
      </c>
      <c r="D261" s="62" t="s">
        <v>619</v>
      </c>
      <c r="E261" s="63" t="s">
        <v>36</v>
      </c>
      <c r="F261" s="64" t="n">
        <v>796</v>
      </c>
      <c r="G261" s="64" t="s">
        <v>37</v>
      </c>
      <c r="H261" s="78" t="s">
        <v>216</v>
      </c>
      <c r="I261" s="67" t="n">
        <v>63000000000</v>
      </c>
      <c r="J261" s="67" t="s">
        <v>39</v>
      </c>
      <c r="K261" s="160" t="n">
        <v>138135.73</v>
      </c>
      <c r="L261" s="65" t="s">
        <v>565</v>
      </c>
      <c r="M261" s="65" t="s">
        <v>53</v>
      </c>
      <c r="N261" s="69" t="s">
        <v>206</v>
      </c>
      <c r="O261" s="64" t="s">
        <v>43</v>
      </c>
      <c r="P261" s="64" t="s">
        <v>44</v>
      </c>
      <c r="Q261" s="64" t="s">
        <v>43</v>
      </c>
    </row>
    <row r="262" s="148" customFormat="true" ht="72" hidden="false" customHeight="false" outlineLevel="0" collapsed="false">
      <c r="A262" s="159" t="s">
        <v>620</v>
      </c>
      <c r="B262" s="61" t="s">
        <v>203</v>
      </c>
      <c r="C262" s="62" t="s">
        <v>204</v>
      </c>
      <c r="D262" s="62" t="s">
        <v>621</v>
      </c>
      <c r="E262" s="63" t="s">
        <v>36</v>
      </c>
      <c r="F262" s="64" t="n">
        <v>876</v>
      </c>
      <c r="G262" s="64" t="s">
        <v>51</v>
      </c>
      <c r="H262" s="65" t="s">
        <v>52</v>
      </c>
      <c r="I262" s="67" t="n">
        <v>63000000000</v>
      </c>
      <c r="J262" s="67" t="s">
        <v>39</v>
      </c>
      <c r="K262" s="160" t="n">
        <v>105595.51</v>
      </c>
      <c r="L262" s="65" t="s">
        <v>565</v>
      </c>
      <c r="M262" s="65" t="s">
        <v>53</v>
      </c>
      <c r="N262" s="69" t="s">
        <v>206</v>
      </c>
      <c r="O262" s="64" t="s">
        <v>43</v>
      </c>
      <c r="P262" s="64" t="s">
        <v>44</v>
      </c>
      <c r="Q262" s="64" t="s">
        <v>43</v>
      </c>
    </row>
    <row r="263" s="148" customFormat="true" ht="60" hidden="false" customHeight="false" outlineLevel="0" collapsed="false">
      <c r="A263" s="159" t="s">
        <v>622</v>
      </c>
      <c r="B263" s="61" t="s">
        <v>203</v>
      </c>
      <c r="C263" s="62" t="s">
        <v>204</v>
      </c>
      <c r="D263" s="62" t="s">
        <v>623</v>
      </c>
      <c r="E263" s="63" t="s">
        <v>36</v>
      </c>
      <c r="F263" s="64" t="n">
        <v>796</v>
      </c>
      <c r="G263" s="64" t="s">
        <v>37</v>
      </c>
      <c r="H263" s="78" t="s">
        <v>624</v>
      </c>
      <c r="I263" s="67" t="n">
        <v>63000000000</v>
      </c>
      <c r="J263" s="67" t="s">
        <v>39</v>
      </c>
      <c r="K263" s="160" t="n">
        <v>86174.04</v>
      </c>
      <c r="L263" s="65" t="s">
        <v>565</v>
      </c>
      <c r="M263" s="65" t="s">
        <v>40</v>
      </c>
      <c r="N263" s="69" t="s">
        <v>206</v>
      </c>
      <c r="O263" s="64" t="s">
        <v>43</v>
      </c>
      <c r="P263" s="64" t="s">
        <v>44</v>
      </c>
      <c r="Q263" s="64" t="s">
        <v>43</v>
      </c>
    </row>
    <row r="264" s="148" customFormat="true" ht="48" hidden="false" customHeight="false" outlineLevel="0" collapsed="false">
      <c r="A264" s="159" t="s">
        <v>625</v>
      </c>
      <c r="B264" s="61" t="s">
        <v>203</v>
      </c>
      <c r="C264" s="62" t="s">
        <v>204</v>
      </c>
      <c r="D264" s="62" t="s">
        <v>626</v>
      </c>
      <c r="E264" s="63" t="s">
        <v>36</v>
      </c>
      <c r="F264" s="64" t="n">
        <v>796</v>
      </c>
      <c r="G264" s="64" t="s">
        <v>37</v>
      </c>
      <c r="H264" s="78" t="s">
        <v>216</v>
      </c>
      <c r="I264" s="67" t="n">
        <v>63000000000</v>
      </c>
      <c r="J264" s="67" t="s">
        <v>39</v>
      </c>
      <c r="K264" s="160" t="n">
        <v>85049.32</v>
      </c>
      <c r="L264" s="65" t="s">
        <v>565</v>
      </c>
      <c r="M264" s="65" t="s">
        <v>53</v>
      </c>
      <c r="N264" s="69" t="s">
        <v>206</v>
      </c>
      <c r="O264" s="64" t="s">
        <v>43</v>
      </c>
      <c r="P264" s="64" t="s">
        <v>44</v>
      </c>
      <c r="Q264" s="64" t="s">
        <v>43</v>
      </c>
    </row>
    <row r="265" s="148" customFormat="true" ht="96" hidden="false" customHeight="false" outlineLevel="0" collapsed="false">
      <c r="A265" s="159" t="s">
        <v>627</v>
      </c>
      <c r="B265" s="61" t="s">
        <v>203</v>
      </c>
      <c r="C265" s="62" t="s">
        <v>204</v>
      </c>
      <c r="D265" s="62" t="s">
        <v>628</v>
      </c>
      <c r="E265" s="63" t="s">
        <v>36</v>
      </c>
      <c r="F265" s="64" t="n">
        <v>876</v>
      </c>
      <c r="G265" s="64" t="s">
        <v>51</v>
      </c>
      <c r="H265" s="65" t="s">
        <v>52</v>
      </c>
      <c r="I265" s="67" t="n">
        <v>63000000000</v>
      </c>
      <c r="J265" s="67" t="s">
        <v>39</v>
      </c>
      <c r="K265" s="160" t="n">
        <v>124967.8</v>
      </c>
      <c r="L265" s="65" t="s">
        <v>565</v>
      </c>
      <c r="M265" s="65" t="s">
        <v>41</v>
      </c>
      <c r="N265" s="69" t="s">
        <v>206</v>
      </c>
      <c r="O265" s="64" t="s">
        <v>43</v>
      </c>
      <c r="P265" s="64" t="s">
        <v>44</v>
      </c>
      <c r="Q265" s="64" t="s">
        <v>43</v>
      </c>
    </row>
    <row r="266" s="148" customFormat="true" ht="72" hidden="false" customHeight="false" outlineLevel="0" collapsed="false">
      <c r="A266" s="159" t="s">
        <v>629</v>
      </c>
      <c r="B266" s="61" t="s">
        <v>203</v>
      </c>
      <c r="C266" s="62" t="s">
        <v>204</v>
      </c>
      <c r="D266" s="62" t="s">
        <v>630</v>
      </c>
      <c r="E266" s="63" t="s">
        <v>36</v>
      </c>
      <c r="F266" s="64" t="n">
        <v>876</v>
      </c>
      <c r="G266" s="64" t="s">
        <v>51</v>
      </c>
      <c r="H266" s="65" t="s">
        <v>52</v>
      </c>
      <c r="I266" s="67" t="n">
        <v>63000000000</v>
      </c>
      <c r="J266" s="67" t="s">
        <v>39</v>
      </c>
      <c r="K266" s="160" t="n">
        <v>124372.75</v>
      </c>
      <c r="L266" s="65" t="s">
        <v>565</v>
      </c>
      <c r="M266" s="65" t="s">
        <v>91</v>
      </c>
      <c r="N266" s="69" t="s">
        <v>206</v>
      </c>
      <c r="O266" s="64" t="s">
        <v>43</v>
      </c>
      <c r="P266" s="64" t="s">
        <v>44</v>
      </c>
      <c r="Q266" s="64" t="s">
        <v>43</v>
      </c>
    </row>
    <row r="267" s="148" customFormat="true" ht="60" hidden="false" customHeight="false" outlineLevel="0" collapsed="false">
      <c r="A267" s="159" t="s">
        <v>631</v>
      </c>
      <c r="B267" s="61" t="s">
        <v>203</v>
      </c>
      <c r="C267" s="62" t="s">
        <v>204</v>
      </c>
      <c r="D267" s="62" t="s">
        <v>632</v>
      </c>
      <c r="E267" s="63" t="s">
        <v>36</v>
      </c>
      <c r="F267" s="64" t="n">
        <v>876</v>
      </c>
      <c r="G267" s="64" t="s">
        <v>51</v>
      </c>
      <c r="H267" s="65" t="s">
        <v>52</v>
      </c>
      <c r="I267" s="67" t="n">
        <v>63000000000</v>
      </c>
      <c r="J267" s="67" t="s">
        <v>39</v>
      </c>
      <c r="K267" s="160" t="n">
        <v>82649.34</v>
      </c>
      <c r="L267" s="65" t="s">
        <v>565</v>
      </c>
      <c r="M267" s="65" t="s">
        <v>85</v>
      </c>
      <c r="N267" s="69" t="s">
        <v>206</v>
      </c>
      <c r="O267" s="64" t="s">
        <v>43</v>
      </c>
      <c r="P267" s="64" t="s">
        <v>44</v>
      </c>
      <c r="Q267" s="64" t="s">
        <v>43</v>
      </c>
    </row>
    <row r="268" s="148" customFormat="true" ht="60" hidden="false" customHeight="false" outlineLevel="0" collapsed="false">
      <c r="A268" s="159" t="s">
        <v>633</v>
      </c>
      <c r="B268" s="61" t="s">
        <v>203</v>
      </c>
      <c r="C268" s="62" t="s">
        <v>204</v>
      </c>
      <c r="D268" s="62" t="s">
        <v>634</v>
      </c>
      <c r="E268" s="63" t="s">
        <v>36</v>
      </c>
      <c r="F268" s="64" t="n">
        <v>876</v>
      </c>
      <c r="G268" s="64" t="s">
        <v>51</v>
      </c>
      <c r="H268" s="65" t="s">
        <v>52</v>
      </c>
      <c r="I268" s="67" t="n">
        <v>63000000000</v>
      </c>
      <c r="J268" s="67" t="s">
        <v>39</v>
      </c>
      <c r="K268" s="160" t="n">
        <v>82550.49</v>
      </c>
      <c r="L268" s="65" t="s">
        <v>565</v>
      </c>
      <c r="M268" s="65" t="s">
        <v>85</v>
      </c>
      <c r="N268" s="69" t="s">
        <v>206</v>
      </c>
      <c r="O268" s="64" t="s">
        <v>43</v>
      </c>
      <c r="P268" s="64" t="s">
        <v>44</v>
      </c>
      <c r="Q268" s="64" t="s">
        <v>43</v>
      </c>
    </row>
    <row r="269" s="148" customFormat="true" ht="60" hidden="false" customHeight="false" outlineLevel="0" collapsed="false">
      <c r="A269" s="159" t="s">
        <v>635</v>
      </c>
      <c r="B269" s="61" t="s">
        <v>203</v>
      </c>
      <c r="C269" s="62" t="s">
        <v>204</v>
      </c>
      <c r="D269" s="62" t="s">
        <v>636</v>
      </c>
      <c r="E269" s="63" t="s">
        <v>36</v>
      </c>
      <c r="F269" s="64" t="n">
        <v>876</v>
      </c>
      <c r="G269" s="64" t="s">
        <v>51</v>
      </c>
      <c r="H269" s="65" t="s">
        <v>52</v>
      </c>
      <c r="I269" s="67" t="n">
        <v>63000000000</v>
      </c>
      <c r="J269" s="67" t="s">
        <v>39</v>
      </c>
      <c r="K269" s="160" t="n">
        <v>117941.02</v>
      </c>
      <c r="L269" s="65" t="s">
        <v>565</v>
      </c>
      <c r="M269" s="65" t="s">
        <v>41</v>
      </c>
      <c r="N269" s="69" t="s">
        <v>206</v>
      </c>
      <c r="O269" s="64" t="s">
        <v>43</v>
      </c>
      <c r="P269" s="64" t="s">
        <v>44</v>
      </c>
      <c r="Q269" s="64" t="s">
        <v>43</v>
      </c>
    </row>
    <row r="270" s="148" customFormat="true" ht="84" hidden="false" customHeight="false" outlineLevel="0" collapsed="false">
      <c r="A270" s="159" t="s">
        <v>637</v>
      </c>
      <c r="B270" s="61" t="s">
        <v>203</v>
      </c>
      <c r="C270" s="62" t="s">
        <v>204</v>
      </c>
      <c r="D270" s="62" t="s">
        <v>638</v>
      </c>
      <c r="E270" s="63" t="s">
        <v>36</v>
      </c>
      <c r="F270" s="64" t="n">
        <v>876</v>
      </c>
      <c r="G270" s="64" t="s">
        <v>51</v>
      </c>
      <c r="H270" s="65" t="s">
        <v>52</v>
      </c>
      <c r="I270" s="67" t="n">
        <v>63000000000</v>
      </c>
      <c r="J270" s="67" t="s">
        <v>39</v>
      </c>
      <c r="K270" s="160" t="n">
        <v>98806.94</v>
      </c>
      <c r="L270" s="65" t="s">
        <v>565</v>
      </c>
      <c r="M270" s="65" t="s">
        <v>41</v>
      </c>
      <c r="N270" s="69" t="s">
        <v>206</v>
      </c>
      <c r="O270" s="64" t="s">
        <v>43</v>
      </c>
      <c r="P270" s="64" t="s">
        <v>44</v>
      </c>
      <c r="Q270" s="64" t="s">
        <v>43</v>
      </c>
    </row>
    <row r="271" s="148" customFormat="true" ht="72" hidden="false" customHeight="false" outlineLevel="0" collapsed="false">
      <c r="A271" s="159" t="s">
        <v>639</v>
      </c>
      <c r="B271" s="61" t="s">
        <v>203</v>
      </c>
      <c r="C271" s="62" t="s">
        <v>204</v>
      </c>
      <c r="D271" s="62" t="s">
        <v>640</v>
      </c>
      <c r="E271" s="63" t="s">
        <v>36</v>
      </c>
      <c r="F271" s="64" t="n">
        <v>796</v>
      </c>
      <c r="G271" s="64" t="s">
        <v>37</v>
      </c>
      <c r="H271" s="78" t="s">
        <v>216</v>
      </c>
      <c r="I271" s="67" t="n">
        <v>63000000000</v>
      </c>
      <c r="J271" s="67" t="s">
        <v>39</v>
      </c>
      <c r="K271" s="160" t="n">
        <v>139421.59</v>
      </c>
      <c r="L271" s="65" t="s">
        <v>565</v>
      </c>
      <c r="M271" s="65" t="s">
        <v>53</v>
      </c>
      <c r="N271" s="69" t="s">
        <v>206</v>
      </c>
      <c r="O271" s="64" t="s">
        <v>43</v>
      </c>
      <c r="P271" s="64" t="s">
        <v>44</v>
      </c>
      <c r="Q271" s="64" t="s">
        <v>43</v>
      </c>
    </row>
    <row r="272" s="148" customFormat="true" ht="72" hidden="false" customHeight="false" outlineLevel="0" collapsed="false">
      <c r="A272" s="159" t="s">
        <v>641</v>
      </c>
      <c r="B272" s="61" t="s">
        <v>203</v>
      </c>
      <c r="C272" s="62" t="s">
        <v>204</v>
      </c>
      <c r="D272" s="62" t="s">
        <v>642</v>
      </c>
      <c r="E272" s="63" t="s">
        <v>36</v>
      </c>
      <c r="F272" s="64" t="n">
        <v>876</v>
      </c>
      <c r="G272" s="64" t="s">
        <v>51</v>
      </c>
      <c r="H272" s="65" t="s">
        <v>52</v>
      </c>
      <c r="I272" s="67" t="n">
        <v>63000000000</v>
      </c>
      <c r="J272" s="67" t="s">
        <v>39</v>
      </c>
      <c r="K272" s="160" t="n">
        <v>111732.81</v>
      </c>
      <c r="L272" s="65" t="s">
        <v>565</v>
      </c>
      <c r="M272" s="65" t="s">
        <v>85</v>
      </c>
      <c r="N272" s="69" t="s">
        <v>206</v>
      </c>
      <c r="O272" s="64" t="s">
        <v>43</v>
      </c>
      <c r="P272" s="64" t="s">
        <v>44</v>
      </c>
      <c r="Q272" s="64" t="s">
        <v>43</v>
      </c>
    </row>
    <row r="273" s="148" customFormat="true" ht="84" hidden="false" customHeight="false" outlineLevel="0" collapsed="false">
      <c r="A273" s="159" t="s">
        <v>643</v>
      </c>
      <c r="B273" s="61" t="s">
        <v>203</v>
      </c>
      <c r="C273" s="62" t="s">
        <v>204</v>
      </c>
      <c r="D273" s="62" t="s">
        <v>644</v>
      </c>
      <c r="E273" s="63" t="s">
        <v>36</v>
      </c>
      <c r="F273" s="64" t="n">
        <v>876</v>
      </c>
      <c r="G273" s="64" t="s">
        <v>51</v>
      </c>
      <c r="H273" s="65" t="s">
        <v>52</v>
      </c>
      <c r="I273" s="67" t="n">
        <v>63000000000</v>
      </c>
      <c r="J273" s="67" t="s">
        <v>39</v>
      </c>
      <c r="K273" s="160" t="n">
        <v>95429.79</v>
      </c>
      <c r="L273" s="65" t="s">
        <v>565</v>
      </c>
      <c r="M273" s="65" t="s">
        <v>85</v>
      </c>
      <c r="N273" s="69" t="s">
        <v>206</v>
      </c>
      <c r="O273" s="64" t="s">
        <v>43</v>
      </c>
      <c r="P273" s="64" t="s">
        <v>44</v>
      </c>
      <c r="Q273" s="64" t="s">
        <v>43</v>
      </c>
    </row>
    <row r="274" s="148" customFormat="true" ht="60" hidden="false" customHeight="false" outlineLevel="0" collapsed="false">
      <c r="A274" s="159" t="s">
        <v>645</v>
      </c>
      <c r="B274" s="61" t="s">
        <v>203</v>
      </c>
      <c r="C274" s="62" t="s">
        <v>204</v>
      </c>
      <c r="D274" s="62" t="s">
        <v>646</v>
      </c>
      <c r="E274" s="63" t="s">
        <v>36</v>
      </c>
      <c r="F274" s="64" t="n">
        <v>876</v>
      </c>
      <c r="G274" s="64" t="s">
        <v>51</v>
      </c>
      <c r="H274" s="65" t="s">
        <v>52</v>
      </c>
      <c r="I274" s="67" t="n">
        <v>63000000000</v>
      </c>
      <c r="J274" s="67" t="s">
        <v>39</v>
      </c>
      <c r="K274" s="160" t="n">
        <v>97421.39</v>
      </c>
      <c r="L274" s="65" t="s">
        <v>565</v>
      </c>
      <c r="M274" s="65" t="s">
        <v>91</v>
      </c>
      <c r="N274" s="69" t="s">
        <v>206</v>
      </c>
      <c r="O274" s="64" t="s">
        <v>43</v>
      </c>
      <c r="P274" s="64" t="s">
        <v>44</v>
      </c>
      <c r="Q274" s="64" t="s">
        <v>43</v>
      </c>
    </row>
  </sheetData>
  <autoFilter ref="A16:R27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05:A211"/>
    <mergeCell ref="B205:B211"/>
    <mergeCell ref="C205:C211"/>
    <mergeCell ref="D205:M205"/>
    <mergeCell ref="N205:N211"/>
    <mergeCell ref="O205:O211"/>
    <mergeCell ref="P205:Q205"/>
    <mergeCell ref="D206:D211"/>
    <mergeCell ref="E206:E211"/>
    <mergeCell ref="F206:G206"/>
    <mergeCell ref="H206:H211"/>
    <mergeCell ref="I206:J207"/>
    <mergeCell ref="K206:K211"/>
    <mergeCell ref="L206:M207"/>
    <mergeCell ref="P206:P211"/>
    <mergeCell ref="Q206:Q211"/>
    <mergeCell ref="F207:F211"/>
    <mergeCell ref="G207:G211"/>
    <mergeCell ref="I208:I211"/>
    <mergeCell ref="J208:J211"/>
    <mergeCell ref="L208:L211"/>
    <mergeCell ref="M208:M21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6-25T04:53:46Z</dcterms:modified>
  <cp:revision>0</cp:revision>
  <dc:subject/>
  <dc:title/>
</cp:coreProperties>
</file>