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s>
  <definedNames>
    <definedName function="false" hidden="false" localSheetId="0" name="_xlnm.Print_Area" vbProcedure="false">'2013'!$A$1:$O$242</definedName>
    <definedName function="false" hidden="true" localSheetId="0" name="_xlnm._FilterDatabase" vbProcedure="false">'2013'!$A$21:$FC$386</definedName>
    <definedName function="false" hidden="false" localSheetId="0" name="Z_0441883C_9513_4869_ACBD_17C3980A6741__wvu_FilterData" vbProcedure="false">'2013'!$A$21:$FC$268</definedName>
    <definedName function="false" hidden="false" localSheetId="0" name="Z_0C91D163_2C2A_406A_9D02_C9C1CBF59993__wvu_FilterData" vbProcedure="false">'2013'!$A$21:$FC$386</definedName>
    <definedName function="false" hidden="false" localSheetId="0" name="Z_0F3522B2_F616_489B_8D0A_7D6CBBD21E5B__wvu_FilterData" vbProcedure="false">'2013'!$A$21:$FC$386</definedName>
    <definedName function="false" hidden="false" localSheetId="0" name="Z_1103B5FE_AEE8_4AE7_9E97_EC1F1DFBF7A3__wvu_FilterData" vbProcedure="false">'2013'!$A$21:$FC$386</definedName>
    <definedName function="false" hidden="false" localSheetId="0" name="Z_1196062A_7790_4182_8C0F_2563B6CD17BB__wvu_FilterData" vbProcedure="false">'2013'!$A$21:$FC$268</definedName>
    <definedName function="false" hidden="false" localSheetId="0" name="Z_18D603E1_34AC_49ED_824D_2DA09B968E35__wvu_FilterData" vbProcedure="false">'2013'!$A$21:$FC$386</definedName>
    <definedName function="false" hidden="false" localSheetId="0" name="Z_21C1E266_07CC_42E3_B8DB_4F57B82B2025__wvu_FilterData" vbProcedure="false">'2013'!$A$21:$FC$268</definedName>
    <definedName function="false" hidden="false" localSheetId="0" name="Z_27E4FBD7_00B2_4D8D_A1F2_8723FB8E8B68__wvu_FilterData" vbProcedure="false">'2013'!$A$21:$FC$386</definedName>
    <definedName function="false" hidden="false" localSheetId="0" name="Z_289B272C_BCBD_4793_883A_665280753C6B__wvu_FilterData" vbProcedure="false">'2013'!$A$21:$FC$264</definedName>
    <definedName function="false" hidden="false" localSheetId="0" name="Z_2F062553_02BB_43A2_B083_30D099427600__wvu_FilterData" vbProcedure="false">'2013'!$A$21:$FC$268</definedName>
    <definedName function="false" hidden="false" localSheetId="0" name="Z_38DC2DDF_7B89_4243_9347_95DEE05FCD1B__wvu_FilterData" vbProcedure="false">'2013'!$A$21:$FC$267</definedName>
    <definedName function="false" hidden="false" localSheetId="0" name="Z_3B994856_0F37_4F36_BEEE_301CBD5184A6__wvu_FilterData" vbProcedure="false">'2013'!$A$21:$FC$386</definedName>
    <definedName function="false" hidden="false" localSheetId="0" name="Z_3F0E3CFF_7AAF_4DE9_8A35_45E2EF946FD7__wvu_FilterData" vbProcedure="false">'2013'!$A$21:$FC$264</definedName>
    <definedName function="false" hidden="false" localSheetId="0" name="Z_41A22A16_4A0E_4718_8DA3_63A12F48D21E__wvu_FilterData" vbProcedure="false">'2013'!$A$21:$FC$386</definedName>
    <definedName function="false" hidden="false" localSheetId="0" name="Z_4798E491_9A1E_48CA_B2F4_C54B74B8A75E__wvu_FilterData" vbProcedure="false">'2013'!$A$21:$FC$268</definedName>
    <definedName function="false" hidden="false" localSheetId="0" name="Z_4EB2CA6E_C4B5_44B7_B570_0B3520D7A25E__wvu_FilterData" vbProcedure="false">'2013'!$A$21:$FC$386</definedName>
    <definedName function="false" hidden="false" localSheetId="0" name="Z_538DE9B2_AF08_45F2_B4B7_A06EE57AC319__wvu_FilterData" vbProcedure="false">'2013'!$A$21:$FC$268</definedName>
    <definedName function="false" hidden="false" localSheetId="0" name="Z_5A8D892E_3F22_4D86_B45F_9D855ECFF507__wvu_FilterData" vbProcedure="false">'2013'!$A$21:$FC$386</definedName>
    <definedName function="false" hidden="false" localSheetId="0" name="Z_5AD7B05C_2B29_49CB_AD9B_1D6BD30DFDE6__wvu_FilterData" vbProcedure="false">'2013'!$A$21:$FC$386</definedName>
    <definedName function="false" hidden="false" localSheetId="0" name="Z_5EF767AA_2124_44FE_9564_6610B0CE64F7__wvu_Cols" vbProcedure="false">#REF!</definedName>
    <definedName function="false" hidden="false" localSheetId="0" name="Z_5EF767AA_2124_44FE_9564_6610B0CE64F7__wvu_FilterData" vbProcedure="false">'2013'!$A$21:$FC$386</definedName>
    <definedName function="false" hidden="false" localSheetId="0" name="Z_5EF767AA_2124_44FE_9564_6610B0CE64F7__wvu_PrintArea" vbProcedure="false">'2013'!$A$3:$O$387</definedName>
    <definedName function="false" hidden="false" localSheetId="0" name="Z_6753D159_E862_449F_BB75_EE974679D0C1__wvu_FilterData" vbProcedure="false">'2013'!$A$21:$FC$386</definedName>
    <definedName function="false" hidden="false" localSheetId="0" name="Z_76C7C7B3_1368_4FCA_956F_5CFDAAC45244__wvu_FilterData" vbProcedure="false">'2013'!$A$21:$FC$264</definedName>
    <definedName function="false" hidden="false" localSheetId="0" name="Z_92D475E2_1893_456C_AAD1_18E55408F9A7__wvu_FilterData" vbProcedure="false">'2013'!$A$21:$FC$268</definedName>
    <definedName function="false" hidden="false" localSheetId="0" name="Z_9340AC0D_F1BB_488B_9F87_33E1870EF1F4__wvu_FilterData" vbProcedure="false">'2013'!$A$21:$FC$386</definedName>
    <definedName function="false" hidden="false" localSheetId="0" name="Z_A7BF8052_00D0_4E9A_A051_2AAF84328845__wvu_FilterData" vbProcedure="false">'2013'!$A$21:$FC$386</definedName>
    <definedName function="false" hidden="false" localSheetId="0" name="Z_C9821BF0_4E46_4552_BE04_52346307B36E__wvu_FilterData" vbProcedure="false">'2013'!$A$21:$FC$268</definedName>
    <definedName function="false" hidden="false" localSheetId="0" name="Z_DCBA054E_511B_4FE1_9A35_E4EB7E0614AD__wvu_FilterData" vbProcedure="false">'2013'!$A$21:$FC$267</definedName>
    <definedName function="false" hidden="false" localSheetId="0" name="Z_EBA1A622_4FF4_436F_BC12_9640DC1A8499__wvu_FilterData" vbProcedure="false">'2013'!$A$21:$FC$386</definedName>
    <definedName function="false" hidden="false" localSheetId="0" name="Z_EBB9BBDB_B3F5_4698_9D8B_AC7EDE1D0D89__wvu_Cols" vbProcedure="false">#REF!</definedName>
    <definedName function="false" hidden="false" localSheetId="0" name="Z_EBB9BBDB_B3F5_4698_9D8B_AC7EDE1D0D89__wvu_FilterData" vbProcedure="false">'2013'!$A$21:$FC$386</definedName>
    <definedName function="false" hidden="false" localSheetId="0" name="Z_EBB9BBDB_B3F5_4698_9D8B_AC7EDE1D0D89__wvu_PrintArea" vbProcedure="false">'2013'!$A$3:$O$387</definedName>
    <definedName function="false" hidden="false" localSheetId="0" name="Z_EDC7BB3D_34C5_4F8C_A7D0_FCCA344BDC8E__wvu_FilterData" vbProcedure="false">'2013'!$A$21:$FC$268</definedName>
    <definedName function="false" hidden="false" localSheetId="0" name="Z_F6A23F16_1E9B_40E0_AE28_68E933AC2BC8__wvu_FilterData" vbProcedure="false">'2013'!$A$21:$FC$267</definedName>
    <definedName function="false" hidden="false" localSheetId="0" name="Z_F81559C7_2833_41AB_B276_DC2D2FEA92BF__wvu_FilterData" vbProcedure="false">'2013'!$A$21:$FC$268</definedName>
    <definedName function="false" hidden="false" localSheetId="0" name="Z_FEC2B6E0_BAEE_4D96_9456_B50D109F0573__wvu_FilterData" vbProcedure="false">'2013'!$A$21:$FC$268</definedName>
    <definedName function="false" hidden="false" localSheetId="0" name="Z_FF7020E7_7F9F_47BC_AFD4_350A644F0A3C__wvu_FilterData" vbProcedure="false">'2013'!$A$21:$FC$386</definedName>
    <definedName function="false" hidden="false" localSheetId="0" name="Z_FF90946E_082E_422D_90C7_1AF07980C31B__wvu_FilterData" vbProcedure="false">'2013'!$A$21:$FC$2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b val="true"/>
            <sz val="8"/>
            <color rgb="FF000000"/>
            <rFont val="Tahoma"/>
            <family val="0"/>
            <charset val="204"/>
          </rPr>
          <t xml:space="preserve">9530:
</t>
        </r>
        <r>
          <rPr>
            <sz val="8"/>
            <color rgb="FF000000"/>
            <rFont val="Tahoma"/>
            <family val="0"/>
            <charset val="204"/>
          </rPr>
          <t xml:space="preserve">п.6.2</t>
        </r>
      </text>
      <mc:AlternateContent>
        <mc:Choice Requires="v2">
          <commentPr autoFill="true" autoScale="false" colHidden="false" locked="false" rowHidden="false" textHAlign="justify" textVAlign="top">
            <anchor moveWithCells="false" sizeWithCells="false">
              <xdr:from>
                <xdr:col>3</xdr:col>
                <xdr:colOff>287</xdr:colOff>
                <xdr:row>230</xdr:row>
                <xdr:rowOff>28</xdr:rowOff>
              </xdr:from>
              <xdr:to>
                <xdr:col>4</xdr:col>
                <xdr:colOff>120</xdr:colOff>
                <xdr:row>255</xdr:row>
                <xdr:rowOff>23</xdr:rowOff>
              </xdr:to>
            </anchor>
          </commentPr>
        </mc:Choice>
        <mc:Fallback/>
      </mc:AlternateContent>
    </comment>
    <comment ref="D247" authorId="0">
      <text>
        <r>
          <rPr>
            <b val="true"/>
            <sz val="8"/>
            <color rgb="FF000000"/>
            <rFont val="Tahoma"/>
            <family val="0"/>
            <charset val="204"/>
          </rPr>
          <t xml:space="preserve">9530:
</t>
        </r>
        <r>
          <rPr>
            <sz val="8"/>
            <color rgb="FF000000"/>
            <rFont val="Tahoma"/>
            <family val="0"/>
            <charset val="204"/>
          </rPr>
          <t xml:space="preserve">метрология</t>
        </r>
      </text>
      <mc:AlternateContent>
        <mc:Choice Requires="v2">
          <commentPr autoFill="true" autoScale="false" colHidden="false" locked="false" rowHidden="false" textHAlign="justify" textVAlign="top">
            <anchor moveWithCells="false" sizeWithCells="false">
              <xdr:from>
                <xdr:col>4</xdr:col>
                <xdr:colOff>16</xdr:colOff>
                <xdr:row>396</xdr:row>
                <xdr:rowOff>20</xdr:rowOff>
              </xdr:from>
              <xdr:to>
                <xdr:col>5</xdr:col>
                <xdr:colOff>-146</xdr:colOff>
                <xdr:row>397</xdr:row>
                <xdr:rowOff>0</xdr:rowOff>
              </xdr:to>
            </anchor>
          </commentPr>
        </mc:Choice>
        <mc:Fallback/>
      </mc:AlternateContent>
    </comment>
  </commentList>
</comments>
</file>

<file path=xl/sharedStrings.xml><?xml version="1.0" encoding="utf-8"?>
<sst xmlns="http://schemas.openxmlformats.org/spreadsheetml/2006/main" count="4205" uniqueCount="908">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t>
  </si>
  <si>
    <t xml:space="preserve">40.10.5</t>
  </si>
  <si>
    <t xml:space="preserve">Капитальный ремонт ВЛ-0,4 кВ от ТП – 1286 по ул. Мельничная</t>
  </si>
  <si>
    <t xml:space="preserve">Техническое задание. Смета.</t>
  </si>
  <si>
    <t xml:space="preserve">006</t>
  </si>
  <si>
    <t xml:space="preserve">м</t>
  </si>
  <si>
    <t xml:space="preserve">541</t>
  </si>
  <si>
    <t xml:space="preserve">г. Саратов</t>
  </si>
  <si>
    <t xml:space="preserve">январь 2013 года</t>
  </si>
  <si>
    <t xml:space="preserve">июнь 2013 года</t>
  </si>
  <si>
    <t xml:space="preserve">Прямая закупка</t>
  </si>
  <si>
    <t xml:space="preserve">нет</t>
  </si>
  <si>
    <t xml:space="preserve">2</t>
  </si>
  <si>
    <t xml:space="preserve">Капитальный ремонт ВЛ-0,4 кВ от ТП – 1376 по Вишневому проезду</t>
  </si>
  <si>
    <t xml:space="preserve">340</t>
  </si>
  <si>
    <t xml:space="preserve">3</t>
  </si>
  <si>
    <t xml:space="preserve">Капитальный ремонт ВЛ-0,4 кВ от ТП-217 по ул. Тракторная</t>
  </si>
  <si>
    <t xml:space="preserve">530</t>
  </si>
  <si>
    <t xml:space="preserve">февраль 2013 года</t>
  </si>
  <si>
    <t xml:space="preserve">июль 2013 года</t>
  </si>
  <si>
    <t xml:space="preserve">4</t>
  </si>
  <si>
    <t xml:space="preserve">Капитальный ремонт ВЛ-0,4 кВ от ТП – 435 по ул. Шелковичная, ул. Большая Садовая, 11-й Шелковичный проезд, 10- й Шелковичный проезд</t>
  </si>
  <si>
    <t xml:space="preserve">1060</t>
  </si>
  <si>
    <t xml:space="preserve">Одноэтапный открытый конкурс</t>
  </si>
  <si>
    <t xml:space="preserve">5</t>
  </si>
  <si>
    <t xml:space="preserve">Капитальный ремонт ВЛ-0,4 кВ от ТП-1564 по 1-му Аткарскому проезду, 13-му Белоглинскому проезду, 14-му Белоглинскому проезду, ул. Рабочая, ул. Белоглинская  </t>
  </si>
  <si>
    <t xml:space="preserve">370</t>
  </si>
  <si>
    <t xml:space="preserve">апрель 2013 года</t>
  </si>
  <si>
    <t xml:space="preserve">август 2013 года</t>
  </si>
  <si>
    <t xml:space="preserve">6</t>
  </si>
  <si>
    <t xml:space="preserve">Капитальный ремонт ВЛ-0,4 кВ от ТП – 191 ул. Б. Поливановский проезд, 2-й Широкий проезд, ул. Широкая</t>
  </si>
  <si>
    <t xml:space="preserve">740</t>
  </si>
  <si>
    <t xml:space="preserve">октябрь 2013 года</t>
  </si>
  <si>
    <t xml:space="preserve">7</t>
  </si>
  <si>
    <t xml:space="preserve">Капитальный ремонт ВЛ-0,4 кВ от РП-Московский по ул. Московское шоссе</t>
  </si>
  <si>
    <t xml:space="preserve">360</t>
  </si>
  <si>
    <t xml:space="preserve">8</t>
  </si>
  <si>
    <t xml:space="preserve">Капитальный ремонт ВЛ-0,4 кВ от РП-Тюльпан по ул. Ливневая</t>
  </si>
  <si>
    <t xml:space="preserve">1980</t>
  </si>
  <si>
    <t xml:space="preserve">9</t>
  </si>
  <si>
    <t xml:space="preserve">Капитальный ремонт ВЛ-0,4 кВ от ТП – 57 по ул. Большая Горная, ул. Вольская, 2-й Горный проезд, 1-й Горный проезд  </t>
  </si>
  <si>
    <t xml:space="preserve">1040</t>
  </si>
  <si>
    <t xml:space="preserve">май 2013 года</t>
  </si>
  <si>
    <t xml:space="preserve">10</t>
  </si>
  <si>
    <t xml:space="preserve">Капитальный ремонт ВЛ-0,4 кВ от ТП – 144 по ул. Гоголя (между ул. М. Горького и ул. Мясницкой)</t>
  </si>
  <si>
    <t xml:space="preserve">11</t>
  </si>
  <si>
    <t xml:space="preserve">Капитальный ремонт ВЛ-0,4 кВ от ТП-136 по ул. Малая Горная, ул. Будочная, ул. Хвесина.</t>
  </si>
  <si>
    <t xml:space="preserve">150</t>
  </si>
  <si>
    <t xml:space="preserve">12</t>
  </si>
  <si>
    <t xml:space="preserve">Капитальный ремонт ВЛ-0,4 кВ от ТП-145 по ул. Большая Затонская</t>
  </si>
  <si>
    <t xml:space="preserve">490</t>
  </si>
  <si>
    <t xml:space="preserve">13</t>
  </si>
  <si>
    <t xml:space="preserve">Капитальный ремонт ВЛ-0,4 кВ от ТП-357 по ул. Октябрьской </t>
  </si>
  <si>
    <t xml:space="preserve">390</t>
  </si>
  <si>
    <t xml:space="preserve">14</t>
  </si>
  <si>
    <t xml:space="preserve">Капитальный ремонт ВЛ-0,4 кВ от ТП-1288 по ул. Новозатонская</t>
  </si>
  <si>
    <t xml:space="preserve">300</t>
  </si>
  <si>
    <t xml:space="preserve">сентябрь 2013 года</t>
  </si>
  <si>
    <t xml:space="preserve">15</t>
  </si>
  <si>
    <t xml:space="preserve">Капитальный ремонт ВЛ-0,4 кВ от ТП – 1418  по ул. Новозатонская</t>
  </si>
  <si>
    <t xml:space="preserve">840</t>
  </si>
  <si>
    <t xml:space="preserve">16</t>
  </si>
  <si>
    <t xml:space="preserve">Капитальный ремонт ВЛ-0,4 кВ от ТП-238 по ул. Чапаева</t>
  </si>
  <si>
    <t xml:space="preserve">720</t>
  </si>
  <si>
    <t xml:space="preserve">17</t>
  </si>
  <si>
    <t xml:space="preserve">Капитальный ремонт ВЛ-0,4 кВ от ТП-266 по ул. Кедровая, ул. Шумейская</t>
  </si>
  <si>
    <t xml:space="preserve">180</t>
  </si>
  <si>
    <t xml:space="preserve">18</t>
  </si>
  <si>
    <t xml:space="preserve">Капитальный ремонт ВЛ-0,4 кВ от ТП-474 по ул. Соборная</t>
  </si>
  <si>
    <t xml:space="preserve">290</t>
  </si>
  <si>
    <t xml:space="preserve">19</t>
  </si>
  <si>
    <t xml:space="preserve">Капитальный ремонт ВЛ-0,4 кВ от ТП-1170 по ул. Малая Садовая</t>
  </si>
  <si>
    <t xml:space="preserve">120</t>
  </si>
  <si>
    <t xml:space="preserve">20</t>
  </si>
  <si>
    <t xml:space="preserve">Капитальный ремонт ВЛ-0,4 кВ от ТП – 1183 по ул. Днепровская, 1-й Зеленый проезд, 1-й Хвалынский проезд</t>
  </si>
  <si>
    <t xml:space="preserve">1020</t>
  </si>
  <si>
    <t xml:space="preserve">март 2013 года</t>
  </si>
  <si>
    <t xml:space="preserve">21</t>
  </si>
  <si>
    <t xml:space="preserve">Капитальный ремонт ВЛ-0,4 кВ от ТП – 150 по ул. Чернышевского, 3-й Дегтярный проезд, 3-й Береговой проезд, 4-й Волжский проезд </t>
  </si>
  <si>
    <t xml:space="preserve">960</t>
  </si>
  <si>
    <t xml:space="preserve">22</t>
  </si>
  <si>
    <t xml:space="preserve">Капитальный ремонт ВЛ-0,4 кВ от ТП – 171 по 4-й Комсомольский проезд, 1-й Вяземский проезд, 2- й Вяземский проезд, ул. Вяземская, ул. Песчаная, ул. Стрелковая, ул. Самарская</t>
  </si>
  <si>
    <t xml:space="preserve">2400</t>
  </si>
  <si>
    <t xml:space="preserve">23</t>
  </si>
  <si>
    <t xml:space="preserve">Капитальный ремонт ВЛ-0,4 кВ от ТП – 436 по ул. Политехническая, ул. Новоастраханская, Кольцевой проезд, 3-й Товарный, 4-й Товарный, ул. Большая Садовая  </t>
  </si>
  <si>
    <t xml:space="preserve">1200</t>
  </si>
  <si>
    <t xml:space="preserve">24</t>
  </si>
  <si>
    <t xml:space="preserve">Капитальный ремонт ВЛ-0,4 кВ от ТП – 443 по ул. Сызранская, 8-я Линия, 7-я Линия, 6-я Линия</t>
  </si>
  <si>
    <t xml:space="preserve">1680</t>
  </si>
  <si>
    <t xml:space="preserve">25</t>
  </si>
  <si>
    <t xml:space="preserve">Капитальный ремонт ВЛ-0,4 кВ от ТП-131 по ул. 4-я Нагорная</t>
  </si>
  <si>
    <t xml:space="preserve">625</t>
  </si>
  <si>
    <t xml:space="preserve">26</t>
  </si>
  <si>
    <t xml:space="preserve">Капитальный ремонт ВЛ-0,4 кВ от ТП – 817 по ул. Станкостроительная</t>
  </si>
  <si>
    <t xml:space="preserve">690</t>
  </si>
  <si>
    <t xml:space="preserve">27</t>
  </si>
  <si>
    <t xml:space="preserve">Капитальный ремонт участка кабельной линии 10 кВ, ф. С.В. 1030  по адресу: ул. Тархова (р-н автостоянки) </t>
  </si>
  <si>
    <t xml:space="preserve">600</t>
  </si>
  <si>
    <t xml:space="preserve">28</t>
  </si>
  <si>
    <t xml:space="preserve">Капитальный ремонт участка кабельной линии 6 кВ  ТП-1293 – ТП-1241, ТП – 1293 – ТП – 161  по адресу: ул. Чапаева, 19/27 угол ул. Бахметьевской</t>
  </si>
  <si>
    <t xml:space="preserve">200</t>
  </si>
  <si>
    <t xml:space="preserve">29</t>
  </si>
  <si>
    <t xml:space="preserve">Капитальный ремонт участка кабельной линии 6 кВ, ф. 612  по адресу: ул. Соколова д. 209 - 245 </t>
  </si>
  <si>
    <t xml:space="preserve">400</t>
  </si>
  <si>
    <t xml:space="preserve">30</t>
  </si>
  <si>
    <t xml:space="preserve">Капитальный ремонт участка кабельной линии 6 кВ, ф.  4/616 нитка «А» и «Б»  по  ул. Днепропетровская, ул. Зеленая  </t>
  </si>
  <si>
    <t xml:space="preserve">31</t>
  </si>
  <si>
    <t xml:space="preserve">Капитальный ремонт участка кабельной линии 6 кВ, ф.  4/603 по  ул. Чапаева, 175-189  </t>
  </si>
  <si>
    <t xml:space="preserve">32</t>
  </si>
  <si>
    <t xml:space="preserve">Капитальный ремонт участка кабельной линии 6 кВ, ф.  601 по  ул. Астраханская, от ул. Грибова до ул. Новоузенская  </t>
  </si>
  <si>
    <t xml:space="preserve">33</t>
  </si>
  <si>
    <t xml:space="preserve">Капитальный ремонт кабельной линии 0,4 кВ, от РУ – 0,4кВ ТП – 14 до пунктовой опоры ВЛ -0,4кВ по адресу: ул. Рабочая угол ул. Емлютина</t>
  </si>
  <si>
    <t xml:space="preserve">40</t>
  </si>
  <si>
    <t xml:space="preserve">34</t>
  </si>
  <si>
    <t xml:space="preserve">Капитальный ремонт кабельной линии 0,4 кВ, от РУ – 0,4кВ ТП – 217 до пунктовой опоры ВЛ -0,4кВ по адресу: ул. Плеханова, 33   </t>
  </si>
  <si>
    <t xml:space="preserve">60</t>
  </si>
  <si>
    <t xml:space="preserve">35</t>
  </si>
  <si>
    <t xml:space="preserve">Капитальный ремонт кабельной линии 0,4 кВ, от РУ – 0,4кВ ТП – 346 до ВРУ жилого дома  по адресу: ул. Мало – Елшанская, 16   </t>
  </si>
  <si>
    <t xml:space="preserve">420</t>
  </si>
  <si>
    <t xml:space="preserve">36</t>
  </si>
  <si>
    <t xml:space="preserve">Капитальный ремонт кабельной линии 0,4 кВ, от РУ – 0,4кВ ТП – 126 до пунктовой опоры ВЛ -0,4кВ по адресу: ул. 1-я Садовая угол ул. Чапаева    </t>
  </si>
  <si>
    <t xml:space="preserve">37</t>
  </si>
  <si>
    <t xml:space="preserve">Капитальный ремонт кабельной линии 0,4 кВ, от РУ – 0,4кВ ТП – 235 до пунктовой опоры ВЛ -0,4кВ по адресу: ул. Прессовая угол ул. Пролетарской </t>
  </si>
  <si>
    <t xml:space="preserve">42</t>
  </si>
  <si>
    <t xml:space="preserve">38</t>
  </si>
  <si>
    <t xml:space="preserve">Капитальный ремонт кабельной линии 0,4 кВ, от РУ – 0,4кВ ТП – 1427 до ВРУ жилого дома  по адресу: ул.  Ново – Астраханская, 2/1  </t>
  </si>
  <si>
    <t xml:space="preserve">85</t>
  </si>
  <si>
    <t xml:space="preserve">39</t>
  </si>
  <si>
    <t xml:space="preserve">Капитальный ремонт кабельной линии 0,4 кВ, от РУ – 0,4кВ ТП – 1435 до ВРУ жилого дома  по адресу: ул. Пензенская, 1 «А»   </t>
  </si>
  <si>
    <t xml:space="preserve">Ремонт оборудования. Монтаж рабочей нулевой шины  в РП и ТП</t>
  </si>
  <si>
    <t xml:space="preserve">компл</t>
  </si>
  <si>
    <t xml:space="preserve">74</t>
  </si>
  <si>
    <t xml:space="preserve">41</t>
  </si>
  <si>
    <t xml:space="preserve">4527343</t>
  </si>
  <si>
    <t xml:space="preserve">Капитальный ремонт полов в РП и ТП</t>
  </si>
  <si>
    <t xml:space="preserve">055</t>
  </si>
  <si>
    <t xml:space="preserve">кв.м</t>
  </si>
  <si>
    <t xml:space="preserve">согласно закупочной документации</t>
  </si>
  <si>
    <t xml:space="preserve">Комплексный капитальный ремонт трансформаторной подстанции №494</t>
  </si>
  <si>
    <t xml:space="preserve">шт</t>
  </si>
  <si>
    <t xml:space="preserve">43</t>
  </si>
  <si>
    <t xml:space="preserve">Комплексный капитальный ремонт трансформаторной подстанции №651</t>
  </si>
  <si>
    <t xml:space="preserve">44</t>
  </si>
  <si>
    <t xml:space="preserve">Комплексный капитальный ремонт трансформаторной подстанции №811</t>
  </si>
  <si>
    <t xml:space="preserve">45</t>
  </si>
  <si>
    <t xml:space="preserve">Комплексный капитальный ремонт трансформаторной подстанции №854</t>
  </si>
  <si>
    <t xml:space="preserve">46</t>
  </si>
  <si>
    <t xml:space="preserve">Комплексный капитальный ремонт трансформаторной подстанции №1262</t>
  </si>
  <si>
    <t xml:space="preserve">август 2012 года</t>
  </si>
  <si>
    <t xml:space="preserve">47</t>
  </si>
  <si>
    <t xml:space="preserve">Комплексный капитальный ремонт трансформаторной подстанции №1266</t>
  </si>
  <si>
    <t xml:space="preserve">ноябрь 2013 года</t>
  </si>
  <si>
    <t xml:space="preserve">48</t>
  </si>
  <si>
    <t xml:space="preserve">Комплексный капитальный ремонт трансформаторной подстанции №22</t>
  </si>
  <si>
    <t xml:space="preserve">49</t>
  </si>
  <si>
    <t xml:space="preserve">Комплексный капитальный ремонт трансформаторной подстанции №404</t>
  </si>
  <si>
    <t xml:space="preserve">50</t>
  </si>
  <si>
    <t xml:space="preserve">Комплексный капитальный ремонт трансформаторной подстанции №352</t>
  </si>
  <si>
    <t xml:space="preserve">51</t>
  </si>
  <si>
    <t xml:space="preserve">Комплексный капитальный ремонт трансформаторной подстанции №1208</t>
  </si>
  <si>
    <t xml:space="preserve">52</t>
  </si>
  <si>
    <t xml:space="preserve">Комплексный капитальный ремонт трансформаторной подстанции №1214</t>
  </si>
  <si>
    <t xml:space="preserve">53</t>
  </si>
  <si>
    <t xml:space="preserve">Комплексный капитальный ремонт трансформаторной подстанции №1261</t>
  </si>
  <si>
    <t xml:space="preserve">54</t>
  </si>
  <si>
    <t xml:space="preserve">Комплексный капитальный ремонт трансформаторной подстанции №195</t>
  </si>
  <si>
    <t xml:space="preserve">55</t>
  </si>
  <si>
    <t xml:space="preserve">Комплексный капитальный ремонт трансформаторной подстанции №196</t>
  </si>
  <si>
    <t xml:space="preserve">56</t>
  </si>
  <si>
    <t xml:space="preserve">Комплексный капитальный ремонт трансформаторной подстанции №282</t>
  </si>
  <si>
    <t xml:space="preserve">57</t>
  </si>
  <si>
    <t xml:space="preserve">Комплексный капитальный ремонт трансформаторной подстанции №1035</t>
  </si>
  <si>
    <t xml:space="preserve">58</t>
  </si>
  <si>
    <t xml:space="preserve">Комплексный капитальный ремонт трансформаторной подстанции №1412</t>
  </si>
  <si>
    <t xml:space="preserve">59</t>
  </si>
  <si>
    <t xml:space="preserve">Комплексный капитальный ремонт трансформаторной подстанции №198</t>
  </si>
  <si>
    <t xml:space="preserve">Комплексный капитальный ремонт трансформаторной подстанции №440</t>
  </si>
  <si>
    <t xml:space="preserve">61</t>
  </si>
  <si>
    <t xml:space="preserve">Комплексный капитальный ремонт трансформаторной подстанции №1229</t>
  </si>
  <si>
    <t xml:space="preserve">62</t>
  </si>
  <si>
    <t xml:space="preserve">Комплексный капитальный ремонт РП Центральный</t>
  </si>
  <si>
    <t xml:space="preserve">63</t>
  </si>
  <si>
    <t xml:space="preserve">Комплексный капитальный ремонт РП-625</t>
  </si>
  <si>
    <t xml:space="preserve">64</t>
  </si>
  <si>
    <t xml:space="preserve">Комплексный капитальный ремонт РП-Диагностика</t>
  </si>
  <si>
    <t xml:space="preserve">65</t>
  </si>
  <si>
    <t xml:space="preserve">Комплексный капитальный ремонт трансформаторной подстанции №4</t>
  </si>
  <si>
    <t xml:space="preserve">66</t>
  </si>
  <si>
    <t xml:space="preserve">Комплексный капитальный ремонт трансформаторной подстанции №5</t>
  </si>
  <si>
    <t xml:space="preserve">67</t>
  </si>
  <si>
    <t xml:space="preserve">Комплексный капитальный ремонт трансформаторной подстанции №41</t>
  </si>
  <si>
    <t xml:space="preserve">68</t>
  </si>
  <si>
    <t xml:space="preserve">Комплексный капитальный ремонт трансформаторной подстанции №55</t>
  </si>
  <si>
    <t xml:space="preserve">69</t>
  </si>
  <si>
    <t xml:space="preserve">Комплексный капитальный ремонт трансформаторной подстанции №56</t>
  </si>
  <si>
    <t xml:space="preserve">70</t>
  </si>
  <si>
    <t xml:space="preserve">Комплексный капитальный ремонт трансформаторной подстанции №143</t>
  </si>
  <si>
    <t xml:space="preserve">71</t>
  </si>
  <si>
    <t xml:space="preserve">Комплексный капитальный ремонт трансформаторной подстанции №156</t>
  </si>
  <si>
    <t xml:space="preserve">72</t>
  </si>
  <si>
    <t xml:space="preserve">Комплексный капитальный ремонт трансформаторной подстанции №205</t>
  </si>
  <si>
    <t xml:space="preserve">73</t>
  </si>
  <si>
    <t xml:space="preserve">Комплексный капитальный ремонт трансформаторной подстанции №209</t>
  </si>
  <si>
    <t xml:space="preserve">Комплексный капитальный ремонт трансформаторной подстанции №218</t>
  </si>
  <si>
    <t xml:space="preserve">75</t>
  </si>
  <si>
    <t xml:space="preserve">Комплексный капитальный ремонт трансформаторной подстанции №234</t>
  </si>
  <si>
    <t xml:space="preserve">76</t>
  </si>
  <si>
    <t xml:space="preserve">Комплексный капитальный ремонт трансформаторной подстанции №328</t>
  </si>
  <si>
    <t xml:space="preserve">77</t>
  </si>
  <si>
    <t xml:space="preserve">Комплексный капитальный ремонт трансформаторной подстанции №355</t>
  </si>
  <si>
    <t xml:space="preserve">78</t>
  </si>
  <si>
    <t xml:space="preserve">Комплексный капитальный ремонт трансформаторной подстанции №359</t>
  </si>
  <si>
    <t xml:space="preserve">79</t>
  </si>
  <si>
    <t xml:space="preserve">Комплексный капитальный ремонт трансформаторной подстанции №398</t>
  </si>
  <si>
    <t xml:space="preserve">80</t>
  </si>
  <si>
    <t xml:space="preserve">Комплексный капитальный ремонт трансформаторной подстанции №407</t>
  </si>
  <si>
    <t xml:space="preserve">81</t>
  </si>
  <si>
    <t xml:space="preserve">Комплексный капитальный ремонт трансформаторной подстанции №419</t>
  </si>
  <si>
    <t xml:space="preserve">82</t>
  </si>
  <si>
    <t xml:space="preserve">Комплексный капитальный ремонт трансформаторной подстанции №471</t>
  </si>
  <si>
    <t xml:space="preserve">83</t>
  </si>
  <si>
    <t xml:space="preserve">Комплексный капитальный ремонт трансформаторной подстанции №592</t>
  </si>
  <si>
    <t xml:space="preserve">84</t>
  </si>
  <si>
    <t xml:space="preserve">Комплексный капитальный ремонт трансформаторной подстанции №688</t>
  </si>
  <si>
    <t xml:space="preserve">Комплексный капитальный ремонт трансформаторной подстанции №743</t>
  </si>
  <si>
    <t xml:space="preserve">86</t>
  </si>
  <si>
    <t xml:space="preserve">Комплексный капитальный ремонт трансформаторной подстанции №1015</t>
  </si>
  <si>
    <t xml:space="preserve">87</t>
  </si>
  <si>
    <t xml:space="preserve">Комплексный капитальный ремонт трансформаторной подстанции №1061</t>
  </si>
  <si>
    <t xml:space="preserve">88</t>
  </si>
  <si>
    <t xml:space="preserve">Комплексный капитальный ремонт трансформаторной подстанции №1083</t>
  </si>
  <si>
    <t xml:space="preserve">89</t>
  </si>
  <si>
    <t xml:space="preserve">Комплексный капитальный ремонт трансформаторной подстанции №1156</t>
  </si>
  <si>
    <t xml:space="preserve">90</t>
  </si>
  <si>
    <t xml:space="preserve">Комплексный капитальный ремонт трансформаторной подстанции №31</t>
  </si>
  <si>
    <t xml:space="preserve">91</t>
  </si>
  <si>
    <t xml:space="preserve">Комплексный капитальный ремонт трансформаторной подстанции №101</t>
  </si>
  <si>
    <t xml:space="preserve">92</t>
  </si>
  <si>
    <t xml:space="preserve">Комплексный капитальный ремонт трансформаторной подстанции №269</t>
  </si>
  <si>
    <t xml:space="preserve">93</t>
  </si>
  <si>
    <t xml:space="preserve">Комплексный капитальный ремонт трансформаторной подстанции №421</t>
  </si>
  <si>
    <t xml:space="preserve">94</t>
  </si>
  <si>
    <t xml:space="preserve">Комплексный капитальный ремонт трансформаторной подстанции №429</t>
  </si>
  <si>
    <t xml:space="preserve">95</t>
  </si>
  <si>
    <t xml:space="preserve">Комплексный капитальный ремонт трансформаторной подстанции №473</t>
  </si>
  <si>
    <t xml:space="preserve">96</t>
  </si>
  <si>
    <t xml:space="preserve">Комплексный капитальный ремонт трансформаторной подстанции №1104</t>
  </si>
  <si>
    <t xml:space="preserve">97</t>
  </si>
  <si>
    <t xml:space="preserve">Комплексный капитальный ремонт трансформаторной подстанции №1128</t>
  </si>
  <si>
    <t xml:space="preserve">98</t>
  </si>
  <si>
    <t xml:space="preserve">Комплексный капитальный ремонт РП-Питомник</t>
  </si>
  <si>
    <t xml:space="preserve">99</t>
  </si>
  <si>
    <t xml:space="preserve">Комплексный капитальный ремонт трансформаторной подстанции №17</t>
  </si>
  <si>
    <t xml:space="preserve">100</t>
  </si>
  <si>
    <t xml:space="preserve">Комплексный капитальный ремонт трансформаторной подстанции №1244</t>
  </si>
  <si>
    <t xml:space="preserve">101</t>
  </si>
  <si>
    <t xml:space="preserve">Комплексный капитальный ремонт трансформаторной подстанции №1382</t>
  </si>
  <si>
    <t xml:space="preserve">102</t>
  </si>
  <si>
    <t xml:space="preserve">Комплексный капитальный ремонт трансформаторной подстанции №239</t>
  </si>
  <si>
    <t xml:space="preserve">103</t>
  </si>
  <si>
    <t xml:space="preserve">Комплексный капитальный ремонт трансформаторной подстанции №1267</t>
  </si>
  <si>
    <t xml:space="preserve">104</t>
  </si>
  <si>
    <t xml:space="preserve">Комплексный капитальный ремонт трансформаторной подстанции №931</t>
  </si>
  <si>
    <t xml:space="preserve">105</t>
  </si>
  <si>
    <t xml:space="preserve">Комплексный капитальный ремонт трансформаторной подстанции №1067</t>
  </si>
  <si>
    <t xml:space="preserve">106</t>
  </si>
  <si>
    <t xml:space="preserve">Комплексный капитальный ремонт РП-Рокотовский</t>
  </si>
  <si>
    <t xml:space="preserve">107</t>
  </si>
  <si>
    <t xml:space="preserve">Комплексный капитальный ремонт РП-Крекинг</t>
  </si>
  <si>
    <t xml:space="preserve">108</t>
  </si>
  <si>
    <t xml:space="preserve">Капитальный ремонт кровли в РП и ТП</t>
  </si>
  <si>
    <t xml:space="preserve">109</t>
  </si>
  <si>
    <t xml:space="preserve">Капитальный ремонт отмосток  в РП и ТП</t>
  </si>
  <si>
    <t xml:space="preserve">110</t>
  </si>
  <si>
    <t xml:space="preserve">Окраска металлических частей электросооружений</t>
  </si>
  <si>
    <t xml:space="preserve">1061,1</t>
  </si>
  <si>
    <t xml:space="preserve">111</t>
  </si>
  <si>
    <t xml:space="preserve">Замена деревянных дверей на металлические с покраской в трансформаторных подстанциях</t>
  </si>
  <si>
    <t xml:space="preserve">112</t>
  </si>
  <si>
    <t xml:space="preserve">Капитальный ремонт административных помещений по адресу Саратов, ул. Белоглинская, д.40. Помещение № 330</t>
  </si>
  <si>
    <t xml:space="preserve">Техническое задание. Смета</t>
  </si>
  <si>
    <t xml:space="preserve">113</t>
  </si>
  <si>
    <t xml:space="preserve">Капитальный ремонт административных помещений по адресу Саратов, ул. Белоглинская, д.40. Помещение №201</t>
  </si>
  <si>
    <t xml:space="preserve">114</t>
  </si>
  <si>
    <t xml:space="preserve">Капитальный ремонт помещения № 202 административного здания № 40 по ул. Белоглинской. </t>
  </si>
  <si>
    <t xml:space="preserve">115</t>
  </si>
  <si>
    <t xml:space="preserve">Капитальный ремонт административных помещений по адресу Саратов, ул. Белоглинская, д.40. Помещение №200</t>
  </si>
  <si>
    <t xml:space="preserve">116</t>
  </si>
  <si>
    <t xml:space="preserve">Капитальный ремонт административных помещений по адресу Саратов, ул. Белоглинская, д.40. Помещение №205</t>
  </si>
  <si>
    <t xml:space="preserve">117</t>
  </si>
  <si>
    <t xml:space="preserve">Капитальный ремонт административных помещений по адресу Саратов, ул. Белоглинская, д.40. Помещение №214</t>
  </si>
  <si>
    <t xml:space="preserve">118</t>
  </si>
  <si>
    <t xml:space="preserve">Капитальный ремонт административных помещений по адресу Саратов, ул. Белоглинская, д.40. Помещение расчетных окон на 2 этаже.</t>
  </si>
  <si>
    <t xml:space="preserve">119</t>
  </si>
  <si>
    <t xml:space="preserve">Капитальный ремонт административных помещений по адресу Саратов, ул. Белоглинская, д.40. Помещение №409</t>
  </si>
  <si>
    <t xml:space="preserve">Капитальный ремонт административных помещений по адресу Саратов, ул. Белоглинская, д.40. Помещение №411</t>
  </si>
  <si>
    <t xml:space="preserve">121</t>
  </si>
  <si>
    <t xml:space="preserve">Капитальный ремонт административных помещений по адресу Саратов, ул. Белоглинская, д.40. Помещение общего пользования на 3 этаже.</t>
  </si>
  <si>
    <t xml:space="preserve">122</t>
  </si>
  <si>
    <t xml:space="preserve">Капитальный ремонт административных помещений по адресу Саратов, ул. Белоглинская, д.40. Помещения общего пользования на 4 этаже.</t>
  </si>
  <si>
    <t xml:space="preserve">123</t>
  </si>
  <si>
    <t xml:space="preserve">Капитальный ремонт административных помещений по адресу Саратов, ул. Белоглинская, д.40. Помещение общего пользования авто-транспортного цеха.</t>
  </si>
  <si>
    <t xml:space="preserve">124</t>
  </si>
  <si>
    <t xml:space="preserve">Капитальный ремонт административных помещений по адресу Саратов, ул. Белоглинская, д.40. Ремонт помещения бокса у проходной авто – транспортного цеха</t>
  </si>
  <si>
    <t xml:space="preserve">125</t>
  </si>
  <si>
    <t xml:space="preserve">Капитальный ремонт административных помещений по адресу Саратов, ул. Белоглинская, д.40. Кабинет ведущего инженера авто – транспортного цеха.</t>
  </si>
  <si>
    <t xml:space="preserve">126</t>
  </si>
  <si>
    <t xml:space="preserve">Капитальный ремонт административных помещений по адресу Саратов, ул. Белоглинская, д.40. Кабинет диспетчера авто – транспортного цеха </t>
  </si>
  <si>
    <t xml:space="preserve">127</t>
  </si>
  <si>
    <t xml:space="preserve">Капитальный ремонт административных помещений по адресу Саратов, ул. Белоглинская, д.40. Кабинет начальника авто – транспортного цеха </t>
  </si>
  <si>
    <t xml:space="preserve">128</t>
  </si>
  <si>
    <t xml:space="preserve">Капитальный ремонт административных помещений по адресу Саратов, ул. Белоглинская, д.40. Помещение сторожей.</t>
  </si>
  <si>
    <t xml:space="preserve">129</t>
  </si>
  <si>
    <t xml:space="preserve">Капитальный ремонт административных помещений по адресу Саратов, ул. Белоглинская, д.40. Коридор 3-го этажа</t>
  </si>
  <si>
    <t xml:space="preserve">130</t>
  </si>
  <si>
    <t xml:space="preserve">Капитальный ремонт административных помещений по адресу Саратов, ул. Белоглинская, д.40. Помещение №207</t>
  </si>
  <si>
    <t xml:space="preserve">131</t>
  </si>
  <si>
    <t xml:space="preserve">Капитальный ремонт административных помещений по адресу Саратов, ул. Белоглинская, д.40. Помещение №322</t>
  </si>
  <si>
    <t xml:space="preserve">132</t>
  </si>
  <si>
    <t xml:space="preserve">Капитальный ремонт административных помещений по адресу Саратов, ул. Белоглинская, д.40. Помещение №211</t>
  </si>
  <si>
    <t xml:space="preserve">133</t>
  </si>
  <si>
    <t xml:space="preserve">4540232                                             4540293</t>
  </si>
  <si>
    <t xml:space="preserve">Капитальный ремонт фасада  здания в пос. Первомайский, 5-й проезд, 16</t>
  </si>
  <si>
    <t xml:space="preserve">134</t>
  </si>
  <si>
    <t xml:space="preserve">Капитальный ремонт помещения 1-го участка СРС   по адресу:  ул. Дубовикова, 15</t>
  </si>
  <si>
    <t xml:space="preserve">135</t>
  </si>
  <si>
    <t xml:space="preserve">Капитальный ремонт помещения столовой по адресу Саратов, ул. Белоглинская, д.40. </t>
  </si>
  <si>
    <t xml:space="preserve">136</t>
  </si>
  <si>
    <t xml:space="preserve">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137</t>
  </si>
  <si>
    <t xml:space="preserve">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138</t>
  </si>
  <si>
    <t xml:space="preserve">ПИР.Реконструкция  ВЛ-0,4 кВ от РП – Репин по ул. 1-й Рижский проезд, ул. Производственная, ул. Промышленная, ул. Репина, ул. Лебедева – Кумача, ул. Рижская, Рижский тупик  </t>
  </si>
  <si>
    <t xml:space="preserve">3,24</t>
  </si>
  <si>
    <t xml:space="preserve">139</t>
  </si>
  <si>
    <t xml:space="preserve">СМР.Реконструкция  ВЛ-0,4 кВ от РП – Репин по ул. 1-й Рижский проезд, ул. Производственная, ул. Промышленная, ул. Репина, ул. Лебедева – Кумача, ул. Рижская, Рижский тупик  </t>
  </si>
  <si>
    <t xml:space="preserve">март  2013 года</t>
  </si>
  <si>
    <t xml:space="preserve">140</t>
  </si>
  <si>
    <t xml:space="preserve">ПИР.Реконструкция ВЛ-0,4 кВ от РП – Гусельский по ул. Гусельская, ул. Гомельская, ул. Прудная, ул. Тележная</t>
  </si>
  <si>
    <t xml:space="preserve">0,904</t>
  </si>
  <si>
    <t xml:space="preserve">141</t>
  </si>
  <si>
    <t xml:space="preserve">СМР.Реконструкция ВЛ-0,4 кВ от РП – Гусельский по ул. Гусельская, ул. Гомельская, ул. Прудная, ул. Тележная</t>
  </si>
  <si>
    <t xml:space="preserve">142</t>
  </si>
  <si>
    <t xml:space="preserve">ПИР.Реконструкция ВЛ-0,4 кВ от ТП-184 по ул. Черниговская, ул Полевая, ул. Куйбышева, ул. Белинского, ул. Овражная</t>
  </si>
  <si>
    <t xml:space="preserve">1,657</t>
  </si>
  <si>
    <t xml:space="preserve">143</t>
  </si>
  <si>
    <t xml:space="preserve">СМР.Реконструкция ВЛ-0,4 кВ от ТП-184 по ул. Черниговская, ул Полевая, ул. Куйбышева, ул. Белинского, ул. Овражная</t>
  </si>
  <si>
    <t xml:space="preserve">144</t>
  </si>
  <si>
    <t xml:space="preserve">ПИР.Реконструкция ВЛ-0,4 кВ от ТП – 751 по ул. Краевая угол 1-го Ленинского проезда</t>
  </si>
  <si>
    <t xml:space="preserve">4,648</t>
  </si>
  <si>
    <t xml:space="preserve">145</t>
  </si>
  <si>
    <t xml:space="preserve">СМР.Реконструкция ВЛ-0,4 кВ от ТП – 751 по ул. Краевая угол 1-го Ленинского проезда</t>
  </si>
  <si>
    <t xml:space="preserve">1,648</t>
  </si>
  <si>
    <t xml:space="preserve">146</t>
  </si>
  <si>
    <t xml:space="preserve">ПИР.Реконструкция ВЛ-0,4 кВ от ТП-160 по ул. Камчатская, ул. Якутская, ул. Тагильская</t>
  </si>
  <si>
    <t xml:space="preserve">2,91</t>
  </si>
  <si>
    <t xml:space="preserve">147</t>
  </si>
  <si>
    <t xml:space="preserve">СМР.Реконструкция ВЛ-0,4 кВ от ТП-160 по ул. Камчатская, ул. Якутская, ул. Тагильская</t>
  </si>
  <si>
    <t xml:space="preserve">148</t>
  </si>
  <si>
    <t xml:space="preserve">ПИР.Реконструкция ВЛ-0,4 кВ от ТП – 245 по адресу: 9-й Вокзальный</t>
  </si>
  <si>
    <t xml:space="preserve">0,952</t>
  </si>
  <si>
    <t xml:space="preserve">149</t>
  </si>
  <si>
    <t xml:space="preserve">СМР.Реконструкция ВЛ-0,4 кВ от ТП – 245 по адресу: 9-й Вокзальный</t>
  </si>
  <si>
    <t xml:space="preserve">ПИР.Реконструкция ВЛ-0,4 кВ от ТП-182 по ул. Восточная, ул. Черниговская, ул. Песочная, 2-я Песочная</t>
  </si>
  <si>
    <t xml:space="preserve">1,974</t>
  </si>
  <si>
    <t xml:space="preserve">151</t>
  </si>
  <si>
    <t xml:space="preserve">СМР.Реконструкция ВЛ-0,4 кВ от ТП-182 по ул. Восточная, ул. Черниговская, ул. Песочная, 2-я Песочная</t>
  </si>
  <si>
    <t xml:space="preserve">152</t>
  </si>
  <si>
    <t xml:space="preserve">ПИР.Реконструкция ВЛ-0,4 кВ от ТП-182 по ул. Восточная, ул. Гусельская, пр-д Гусельский, ул. Прудная</t>
  </si>
  <si>
    <t xml:space="preserve">2,18</t>
  </si>
  <si>
    <t xml:space="preserve">153</t>
  </si>
  <si>
    <t xml:space="preserve">СМР.Реконструкция ВЛ-0,4 кВ от ТП-182 по ул. Восточная, ул. Гусельская, пр-д Гусельский, ул. Прудная</t>
  </si>
  <si>
    <t xml:space="preserve">154</t>
  </si>
  <si>
    <t xml:space="preserve">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155</t>
  </si>
  <si>
    <t xml:space="preserve">СМР.Реконструкция ВЛ-0,4 кВ от ТП-1067 по ул. Сиреневая, 2-й Надежденский проезд, 2-й Сиреневый проезд, 3-й Сиреневый проезд, 4-й Сиреневый проезд</t>
  </si>
  <si>
    <t xml:space="preserve">156</t>
  </si>
  <si>
    <t xml:space="preserve">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157</t>
  </si>
  <si>
    <t xml:space="preserve">ПИР. Реконструкция КЛ-6 кВ РП- Диагностика по адресу: г.Саратов, ул. Рабочая, 145/155; КЛ-6кВ (1шт.) от РП-Диагностика в сторону ТП  - 541. </t>
  </si>
  <si>
    <t xml:space="preserve">158</t>
  </si>
  <si>
    <t xml:space="preserve">ПИР. Реконструкция КЛ-6 кВ РП-Пугачевский по адресу: г.Саратов, ул. Танкистов угол ул. Высокая; КЛ-6кВ (1шт.) от РП-Пугачевский в сторону ТП  - 1440</t>
  </si>
  <si>
    <t xml:space="preserve">159</t>
  </si>
  <si>
    <t xml:space="preserve">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160</t>
  </si>
  <si>
    <t xml:space="preserve">ПИР. Прокладка КЛ-10 кВ ПС Проммаш – РП Петровский; КЛ-10кВ (1шт.) от ПС Проммаш до РП Петровский</t>
  </si>
  <si>
    <t xml:space="preserve">009</t>
  </si>
  <si>
    <t xml:space="preserve">1,6</t>
  </si>
  <si>
    <t xml:space="preserve">161</t>
  </si>
  <si>
    <t xml:space="preserve">ПИР. Прокладка распределительных кабельных линий. ТП – 821 II с.ш. – ТП – 914 II с.ш.; КЛ-10кВ (1шт.) от ТП –821 IIс.ш. до ТП - 914  IIс. ш. </t>
  </si>
  <si>
    <t xml:space="preserve">Согласно закупочной документации</t>
  </si>
  <si>
    <t xml:space="preserve">162</t>
  </si>
  <si>
    <t xml:space="preserve">ПИР. Прокладка распределительных кабельных линий. РП Полярный Iс.ш.– РП Пугачевский IIс.ш.; КЛ-6кВ (1шт.) от РП Полярный Iс.ш. до  РП Пугачевский IIс. ш. </t>
  </si>
  <si>
    <t xml:space="preserve">163</t>
  </si>
  <si>
    <t xml:space="preserve">СМР. Реконструкция ТП-150 (замена трансформаторов) по адресу: г.Саратов, 2-й Волжский проезд угол ул. Чернышевского</t>
  </si>
  <si>
    <t xml:space="preserve">164</t>
  </si>
  <si>
    <t xml:space="preserve">СМР. Реконструкция ТП-609  (замена трансформаторов) по адресу: г.Саратов, 1-й Соколовогорский проезд угол ул. Загорский</t>
  </si>
  <si>
    <t xml:space="preserve">165</t>
  </si>
  <si>
    <t xml:space="preserve">СМР. Реконструкция ТП-1351 (замена трансформаторов) по адресу: г.Саратов, пос Новосоколовогорский, ул. Камчатская </t>
  </si>
  <si>
    <t xml:space="preserve">166</t>
  </si>
  <si>
    <t xml:space="preserve">СМР. Реконструкция ТП-350 (замена трансформаторов) по адресу: г.Саратов, ул. С. Разина угол ул. Камчатской </t>
  </si>
  <si>
    <t xml:space="preserve">167</t>
  </si>
  <si>
    <t xml:space="preserve">СМР. Реконструкция ТП-397 (замена трансформаторов) по адресу: г.Саратов, ул. Валовая, 27</t>
  </si>
  <si>
    <t xml:space="preserve">168</t>
  </si>
  <si>
    <t xml:space="preserve">СМР. Реконструкция РП - Октябрьский (замена трансформаторов) по адресу: г.Саратов, ул. Соколовая, 143/153</t>
  </si>
  <si>
    <t xml:space="preserve">169</t>
  </si>
  <si>
    <t xml:space="preserve">СМР. Реконструкция ТП - 98 (замена трансформаторов) по адресу: г.Саратов, ул. М. Горная угол Трудового переулка</t>
  </si>
  <si>
    <t xml:space="preserve">170</t>
  </si>
  <si>
    <t xml:space="preserve">СМР. Реконструкция ТП - 136 (замена трансформаторов) по адресу: г.Саратов, ул. М. Горная </t>
  </si>
  <si>
    <t xml:space="preserve">171</t>
  </si>
  <si>
    <t xml:space="preserve">СМР. Реконструкция ТП - 401 (замена трансформаторов) по адресу: г.Саратов, ул. Вольская угол ул. Сакко и Ванцетти, 57 </t>
  </si>
  <si>
    <t xml:space="preserve">172</t>
  </si>
  <si>
    <t xml:space="preserve">СМР. Реконструкция ТП - 1306 (замена трансформаторов) по адресу: г.Саратов, ул. Московская, 106 </t>
  </si>
  <si>
    <t xml:space="preserve">173</t>
  </si>
  <si>
    <t xml:space="preserve">СМР. Реконструкция ТП - 600 (замена трансформаторов) по адресу: г.Саратов, ул. 5-й Соколовогрский проезд </t>
  </si>
  <si>
    <t xml:space="preserve">174</t>
  </si>
  <si>
    <t xml:space="preserve">СМР. Реконструкция ТП - 1324 (замена трансформаторов) по адресу: г.Саратов, пос. Новосоколовогорский, ЖСГ Темп, 8 «Г» </t>
  </si>
  <si>
    <t xml:space="preserve">175</t>
  </si>
  <si>
    <t xml:space="preserve">СМР. Реконструкция ТП - 1326 (замена трансформаторов) по адресу: г.Саратов, пос. Юбилейный, ул. Федоровская, 5 </t>
  </si>
  <si>
    <t xml:space="preserve">176</t>
  </si>
  <si>
    <t xml:space="preserve">СМР. Реконструкция ТП - 1329 (замена трансформаторов) по адресу: г.Саратов, пос. Юбилейный, ул. Шевыревская, 2</t>
  </si>
  <si>
    <t xml:space="preserve">177</t>
  </si>
  <si>
    <t xml:space="preserve">СМР. Реконструкция ТП - 45 (замена трансформаторов) по адресу: г.Саратов, ул. Киевская, 6 </t>
  </si>
  <si>
    <t xml:space="preserve">178</t>
  </si>
  <si>
    <t xml:space="preserve">СМР. Реконструкция ТП - 1395 (замена трансформаторов) по адресу: г.Саратов, пр. Энтузиастов, 37 </t>
  </si>
  <si>
    <t xml:space="preserve">179</t>
  </si>
  <si>
    <t xml:space="preserve">СМР. Реконструкция ТП - 272 (замена трансформаторов) по адресу: г.Саратов, ул. Клиническая, 93 «А»</t>
  </si>
  <si>
    <t xml:space="preserve">СМР. Реконструкция ТП - 274 (замена трансформаторов) по адресу: г.Саратов, ул. 2-яСадовая, 98</t>
  </si>
  <si>
    <t xml:space="preserve">181</t>
  </si>
  <si>
    <t xml:space="preserve">СМР. Реконструкция ТП - 1065 (замена трансформаторов) по адресу: г.Саратов, ул. Б. Горная, 141</t>
  </si>
  <si>
    <t xml:space="preserve">182</t>
  </si>
  <si>
    <t xml:space="preserve">СМР. Реконструкция ТП - 359 (замена трансформаторов) по адресу: г.Саратов, ул. Сакко и Ванцетти, 6/8. </t>
  </si>
  <si>
    <t xml:space="preserve">183</t>
  </si>
  <si>
    <t xml:space="preserve">СМР. Реконструкция ТП - 376 (замена трансформаторов) по адресу: г.Саратов, ул. Чернышевского, 197 «А». </t>
  </si>
  <si>
    <t xml:space="preserve">184</t>
  </si>
  <si>
    <t xml:space="preserve">СМР. Реконструкция  РП Комсомольский по адресу: г.Саратов, ул. Тульская, 21 «А» </t>
  </si>
  <si>
    <t xml:space="preserve">185</t>
  </si>
  <si>
    <t xml:space="preserve">СМР. Реконструкция  РП Маяк по адресу: г.Саратов, ул. Шелковичная, 177 </t>
  </si>
  <si>
    <t xml:space="preserve">186</t>
  </si>
  <si>
    <t xml:space="preserve">ПИР. Реконструкция  РП Кузнечный по адресу: г.Саратов,  ул. Кузнечная, 2/12</t>
  </si>
  <si>
    <t xml:space="preserve">187</t>
  </si>
  <si>
    <t xml:space="preserve">ПИР. Реконструкция РП-Северный по адресу: г.Саратов, Студгородок, ул. Навашина</t>
  </si>
  <si>
    <t xml:space="preserve">Техническое задание.</t>
  </si>
  <si>
    <t xml:space="preserve">188</t>
  </si>
  <si>
    <t xml:space="preserve">ПИР. Реконструкция РП - Дачный по адресу: г.Саратов, ул. Чайковского, 2                                                                                                                                                                                                                                                                                                                                                                                                                                                                                                                                                                                                                                                                                                                                                                                                                                                                                                                                                                                                                                                                      </t>
  </si>
  <si>
    <t xml:space="preserve">189</t>
  </si>
  <si>
    <t xml:space="preserve">СМР. Прокладка кабельных линий КЛ-6кВ (2шт.) от ранее проложенных кабелей РП Белоглинский район дома № 8 по ул. Вольская до п/ст ДОК. </t>
  </si>
  <si>
    <t xml:space="preserve">март 2013г.</t>
  </si>
  <si>
    <t xml:space="preserve">190</t>
  </si>
  <si>
    <t xml:space="preserve">СМР. Прокладка кабельных линий КЛ-6кВ (1шт.) от ранее проложенного кабеля РП Чернышевский в районе дома № 2 по ул. Чернышевского до п/ст ТЭЦ -1. </t>
  </si>
  <si>
    <t xml:space="preserve">191</t>
  </si>
  <si>
    <r>
      <rPr>
        <sz val="9.5"/>
        <rFont val="Times New Roman"/>
        <family val="1"/>
        <charset val="204"/>
      </rPr>
      <t xml:space="preserve">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декабрь 2013 года</t>
  </si>
  <si>
    <t xml:space="preserve">Запрос цен</t>
  </si>
  <si>
    <t xml:space="preserve">да</t>
  </si>
  <si>
    <t xml:space="preserve">192</t>
  </si>
  <si>
    <t xml:space="preserve">Поставка автомобиля на базе ГАЗ 33027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193</t>
  </si>
  <si>
    <t xml:space="preserve">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194</t>
  </si>
  <si>
    <t xml:space="preserve">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195</t>
  </si>
  <si>
    <t xml:space="preserve">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196</t>
  </si>
  <si>
    <t xml:space="preserve">Поставка автокрана на базе МАЗ-533702</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197</t>
  </si>
  <si>
    <t xml:space="preserve">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198</t>
  </si>
  <si>
    <t xml:space="preserve">Обязательное страхование гражданской ответственности владельцев транспортных средств </t>
  </si>
  <si>
    <t xml:space="preserve">Согласно техническому заданию</t>
  </si>
  <si>
    <t xml:space="preserve">199</t>
  </si>
  <si>
    <t xml:space="preserve">Поставка запасных частей к автомобилям марки ВАЗ, КамАЗ</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Проверка и настройка приборов безопасности на автовышках и автокранах</t>
  </si>
  <si>
    <t xml:space="preserve">201</t>
  </si>
  <si>
    <t xml:space="preserve">Поставка компьютерной техники</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202</t>
  </si>
  <si>
    <t xml:space="preserve">Предоставление услуг по техническому обслуживанию и ремонту офисной техники</t>
  </si>
  <si>
    <t xml:space="preserve">203</t>
  </si>
  <si>
    <t xml:space="preserve">Предоставление услуг по техническому обслуживанию и ремонту компьютерной техники</t>
  </si>
  <si>
    <t xml:space="preserve">204</t>
  </si>
  <si>
    <t xml:space="preserve">Приобретение мебели</t>
  </si>
  <si>
    <t xml:space="preserve">Общие требования к продукции</t>
  </si>
  <si>
    <t xml:space="preserve">по мере необходимости</t>
  </si>
  <si>
    <t xml:space="preserve">205</t>
  </si>
  <si>
    <t xml:space="preserve">Проведение экспертизы расчетов  нормативов технологических потерь электрической энергии в сетях ЗАО "СПГЭС" </t>
  </si>
  <si>
    <t xml:space="preserve">   Исполнитель должен иметь опыт работы в области проведения экспертизы. 
  Исполнитель обязан провести экспертизу представленных материалов и оказать консультационные услуги по правильности их оформления и ведения в соответствии с требованиями нормативных документов, выдать рекомендации по доработке пакета документов в соответствии с требованиями Минэнерго РФ, направить материалы в  установленном порядке в Минэнерго РФ для рассмотрения и включения в проект приказа об утверждении нормативов. 
 Вышеуказанные работы исполнитель должен выполнить в течение 1 месяца с момента предоставления расчетов технологических потерь.</t>
  </si>
  <si>
    <t xml:space="preserve">ед</t>
  </si>
  <si>
    <t xml:space="preserve">206</t>
  </si>
  <si>
    <t xml:space="preserve">Модернизация охранной сигнализации</t>
  </si>
  <si>
    <t xml:space="preserve">207</t>
  </si>
  <si>
    <t xml:space="preserve">Модернизация пожарной сигнализации</t>
  </si>
  <si>
    <t xml:space="preserve">208</t>
  </si>
  <si>
    <t xml:space="preserve">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209</t>
  </si>
  <si>
    <t xml:space="preserve">Проведение испытания средств защиты, используемых в электроустановках</t>
  </si>
  <si>
    <t xml:space="preserve">Испытания должны проводиться в соответствии с Инструкцией по применению и испытанию средств защиты, используемых в электроустановках (утв. Приказом Минэнерго РФ от 30.06.2003г. № 261)</t>
  </si>
  <si>
    <t xml:space="preserve">по мере  необходимости</t>
  </si>
  <si>
    <t xml:space="preserve">210</t>
  </si>
  <si>
    <t xml:space="preserve">Техническое обследование зданий трансформаторных подстанций</t>
  </si>
  <si>
    <t xml:space="preserve">494</t>
  </si>
  <si>
    <t xml:space="preserve">Одноэтатный открытый конкурс</t>
  </si>
  <si>
    <t xml:space="preserve">211</t>
  </si>
  <si>
    <t xml:space="preserve">Выполнение аварийно-восстановительных работ, связанных с ликвидацией последствий технологических нарушений в работе объектов электросетевого хозяйства.</t>
  </si>
  <si>
    <t xml:space="preserve">212</t>
  </si>
  <si>
    <t xml:space="preserve">Поставка роторных пломб </t>
  </si>
  <si>
    <t xml:space="preserve">36000</t>
  </si>
  <si>
    <t xml:space="preserve">213</t>
  </si>
  <si>
    <t xml:space="preserve">Оказание услуг на изготовление и приобретение бланочной продукции</t>
  </si>
  <si>
    <t xml:space="preserve">25000</t>
  </si>
  <si>
    <t xml:space="preserve">214</t>
  </si>
  <si>
    <t xml:space="preserve">Поставка инструментов</t>
  </si>
  <si>
    <t xml:space="preserve">январь 2013 года  апрель 2013 года  июль 2013 года  октябрь 2013 года</t>
  </si>
  <si>
    <t xml:space="preserve">215</t>
  </si>
  <si>
    <t xml:space="preserve">Поставка оборудования</t>
  </si>
  <si>
    <t xml:space="preserve">216</t>
  </si>
  <si>
    <t xml:space="preserve">Поставка приборов</t>
  </si>
  <si>
    <t xml:space="preserve">217</t>
  </si>
  <si>
    <t xml:space="preserve">Поставка инвентаря</t>
  </si>
  <si>
    <t xml:space="preserve">218</t>
  </si>
  <si>
    <t xml:space="preserve">Поставка спецодежды</t>
  </si>
  <si>
    <t xml:space="preserve">ГОСТ, тех. описание</t>
  </si>
  <si>
    <t xml:space="preserve">219</t>
  </si>
  <si>
    <t xml:space="preserve">Заправка и восстановление катриджей</t>
  </si>
  <si>
    <t xml:space="preserve">220</t>
  </si>
  <si>
    <t xml:space="preserve">Проведение экспертизы сметной документации</t>
  </si>
  <si>
    <t xml:space="preserve">221</t>
  </si>
  <si>
    <t xml:space="preserve">Оказание услуг по охране и обеспечению пропускного режима</t>
  </si>
  <si>
    <t xml:space="preserve">март 2016 года</t>
  </si>
  <si>
    <t xml:space="preserve">222</t>
  </si>
  <si>
    <t xml:space="preserve">Поставка питьевой воды</t>
  </si>
  <si>
    <t xml:space="preserve">Соответствие ГОСТ</t>
  </si>
  <si>
    <t xml:space="preserve">л</t>
  </si>
  <si>
    <t xml:space="preserve">223</t>
  </si>
  <si>
    <t xml:space="preserve">Техническое обслуживание кондиционеров и сплит-систем</t>
  </si>
  <si>
    <t xml:space="preserve">224</t>
  </si>
  <si>
    <t xml:space="preserve">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225</t>
  </si>
  <si>
    <t xml:space="preserve">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январь-декабрь 2013 года</t>
  </si>
  <si>
    <t xml:space="preserve">226</t>
  </si>
  <si>
    <t xml:space="preserve">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февраль2013 года</t>
  </si>
  <si>
    <t xml:space="preserve">227</t>
  </si>
  <si>
    <t xml:space="preserve">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228</t>
  </si>
  <si>
    <t xml:space="preserve">Приобретение трансформаторов тока Т-0,66</t>
  </si>
  <si>
    <t xml:space="preserve">229</t>
  </si>
  <si>
    <t xml:space="preserve">Приобретение провода  КВВГ 10х25</t>
  </si>
  <si>
    <t xml:space="preserve">230</t>
  </si>
  <si>
    <t xml:space="preserve">Приобретение коробка испытательная КИУЗ</t>
  </si>
  <si>
    <t xml:space="preserve">231</t>
  </si>
  <si>
    <t xml:space="preserve">2221030, 2893806, 3010040, 3010112, 3010114, 3010119, 3010460, 3699112, 3699122, 3699125, 3699129, 3699135 </t>
  </si>
  <si>
    <t xml:space="preserve">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232</t>
  </si>
  <si>
    <t xml:space="preserve">Поставка офисной бумаги формата 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233</t>
  </si>
  <si>
    <t xml:space="preserve">Поставка офисной бумаги формата А3</t>
  </si>
  <si>
    <t xml:space="preserve">234</t>
  </si>
  <si>
    <t xml:space="preserve">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235</t>
  </si>
  <si>
    <t xml:space="preserve">Поставка моющих средств</t>
  </si>
  <si>
    <t xml:space="preserve">236</t>
  </si>
  <si>
    <t xml:space="preserve">Оказание услуг по подписке и доставке печатных периодических изданий</t>
  </si>
  <si>
    <t xml:space="preserve">237</t>
  </si>
  <si>
    <t xml:space="preserve">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238</t>
  </si>
  <si>
    <t xml:space="preserve">Проведение инструментальных замеров по программе производственного контроля</t>
  </si>
  <si>
    <t xml:space="preserve">239</t>
  </si>
  <si>
    <t xml:space="preserve">Проведение сертификации рабочих мест</t>
  </si>
  <si>
    <t xml:space="preserve">Соответствие требованиям законодательства Российской Федерации к данным видам услуг</t>
  </si>
  <si>
    <t xml:space="preserve">240</t>
  </si>
  <si>
    <t xml:space="preserve">Обучение и переаттестация персонала</t>
  </si>
  <si>
    <t xml:space="preserve">Соответствие учебной программы требованиям, предъявляемым к специалистам по направлению их деятельности</t>
  </si>
  <si>
    <t xml:space="preserve">чел</t>
  </si>
  <si>
    <t xml:space="preserve">241</t>
  </si>
  <si>
    <t xml:space="preserve">Меддезинфекция</t>
  </si>
  <si>
    <t xml:space="preserve">242</t>
  </si>
  <si>
    <t xml:space="preserve">Приобретение медикаментов</t>
  </si>
  <si>
    <t xml:space="preserve">243</t>
  </si>
  <si>
    <t xml:space="preserve">Услуги связи (сотовая связь)</t>
  </si>
  <si>
    <t xml:space="preserve">244</t>
  </si>
  <si>
    <t xml:space="preserve">Услуги связи (интернет)</t>
  </si>
  <si>
    <t xml:space="preserve">245</t>
  </si>
  <si>
    <t xml:space="preserve">Оказание услуг местной телефонной связи в производственных помещениях</t>
  </si>
  <si>
    <t xml:space="preserve">246</t>
  </si>
  <si>
    <t xml:space="preserve">Услуги связи по АСКУЭ</t>
  </si>
  <si>
    <t xml:space="preserve">247</t>
  </si>
  <si>
    <t xml:space="preserve">Выполнение работ по техническому обслуживанию и  ремонту автотранспорта</t>
  </si>
  <si>
    <t xml:space="preserve">248</t>
  </si>
  <si>
    <t xml:space="preserve">Выполнение инженерно-топографических изысканий</t>
  </si>
  <si>
    <t xml:space="preserve">249</t>
  </si>
  <si>
    <t xml:space="preserve">Оказание услуг по вывозу мусора</t>
  </si>
  <si>
    <t xml:space="preserve">куб.м</t>
  </si>
  <si>
    <t xml:space="preserve">250</t>
  </si>
  <si>
    <t xml:space="preserve">Привлечение кредитов</t>
  </si>
  <si>
    <t xml:space="preserve">тыс.руб.</t>
  </si>
  <si>
    <t xml:space="preserve">300000</t>
  </si>
  <si>
    <t xml:space="preserve">251</t>
  </si>
  <si>
    <t xml:space="preserve">СМР. Монтаж РУ-10, прокладка 2 кабелей до РП-Московский, 2 кабелей до ТП-1969, в РП-Московский установка ВВ/TEL, в ТП-1969 установка КСО-394 2 шт.</t>
  </si>
  <si>
    <t xml:space="preserve">май 2014 года</t>
  </si>
  <si>
    <t xml:space="preserve">252</t>
  </si>
  <si>
    <t xml:space="preserve">СМР. Замена трансформатора в ТП-1118 на 400/6, ПК-6, установка ШРС прокладка кабеля 4х120до ШРС, прокладка 2 КЛ от ТП до ВРУ по адресу:  ул.Чернышевского/1 Вакуровский</t>
  </si>
  <si>
    <t xml:space="preserve">253</t>
  </si>
  <si>
    <t xml:space="preserve">ПИР. Прокладка кабеля от ТП-627 до ВРУ  по адресу:  ул. Мичурина, 43А</t>
  </si>
  <si>
    <t xml:space="preserve">254</t>
  </si>
  <si>
    <t xml:space="preserve">СМР. Прокладка кабеля от ТП-627 до ВРУ  по адресу:  ул. Мичурина, 43А</t>
  </si>
  <si>
    <t xml:space="preserve">255</t>
  </si>
  <si>
    <t xml:space="preserve">СМР. Строительство ВЛИ от ВЛИ ТП-695 до границы земельного участка по адресу:  ул. Антонова</t>
  </si>
  <si>
    <t xml:space="preserve">256</t>
  </si>
  <si>
    <t xml:space="preserve">СМР. Установка комплекта КСО в ТП-765 по адресу:  ул. Прокатная, 13А</t>
  </si>
  <si>
    <t xml:space="preserve">257</t>
  </si>
  <si>
    <t xml:space="preserve">СМР. Установка ЩО-70-1-03, прокладка кабеля от ТП-215 до ВРУ по адресу:  ул. Хомякова, 37</t>
  </si>
  <si>
    <t xml:space="preserve">258</t>
  </si>
  <si>
    <t xml:space="preserve">ПИР. Замена трансформаторов ТМГ-630/6 на ТСГЛ-1000/10, ПК-10, замена рубильников на ВА56-43, установка двух ЩО-70-1-03 в ТП-650 по адресу:  ул. Навашина, б/н</t>
  </si>
  <si>
    <t xml:space="preserve">259</t>
  </si>
  <si>
    <t xml:space="preserve">СМР. Замена трансформаторов ТМГ-630/6 на ТСГЛ-1000/10, ПК-10, замена рубильников на ВА56-43, установка двух ЩО-70-1-03 в ТП-650 по адресу:  ул. Навашина, б/н</t>
  </si>
  <si>
    <t xml:space="preserve">260</t>
  </si>
  <si>
    <t xml:space="preserve">СМР. Установка РУ-10кВ, прокладка 2 кабелей от КТП до ТП-734 в КТП по адресу:  Усть-Курдюмский тракт</t>
  </si>
  <si>
    <t xml:space="preserve">261</t>
  </si>
  <si>
    <t xml:space="preserve">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 5</t>
  </si>
  <si>
    <t xml:space="preserve">262</t>
  </si>
  <si>
    <t xml:space="preserve">СМР. Установка ШРС по адресу:  ул.Рабочая, 53, прокладка кабеля от ТП-1480</t>
  </si>
  <si>
    <t xml:space="preserve">263</t>
  </si>
  <si>
    <t xml:space="preserve">СМР.  Установка КСО-394 2шт,  ВНА-10 2шт, перезаводка кабеля к ТП-1979, прокладка 2 кабелей от ТП-1976 до соединения с кабелем ТП-1993 - ТП-1979, прокладка 2 кабелей от ТП-1976 до новой ТП в ТП-1976 по адресу:  Трофимовский-2</t>
  </si>
  <si>
    <t xml:space="preserve">264</t>
  </si>
  <si>
    <t xml:space="preserve">СМР.  Установка ЩО-70 с шинным мостом, прокладка кабеля от ТП-1457 до границы земельного участка в ТП-1457 по адресу:  ул. Антонова</t>
  </si>
  <si>
    <t xml:space="preserve">265</t>
  </si>
  <si>
    <t xml:space="preserve">ПИР. Прокладка кабелей от ТП-528 до ВРУ по адресу:  пос. Жасминный</t>
  </si>
  <si>
    <t xml:space="preserve">266</t>
  </si>
  <si>
    <t xml:space="preserve">СМР. Прокладка кабелей от ТП-528 до ВРУ по адресу:  пос. Жасминный</t>
  </si>
  <si>
    <t xml:space="preserve">267</t>
  </si>
  <si>
    <t xml:space="preserve">СМР. Замена трансформаторов на 400, рубильников на РПС-4 2шт в ТП-1092 по адресу:  ул.Московская, 43</t>
  </si>
  <si>
    <t xml:space="preserve">268</t>
  </si>
  <si>
    <t xml:space="preserve">СМР. Замена ШРС/ТП-425 Провиантская,9 прокладка кабеля от ШРС до ВРУ</t>
  </si>
  <si>
    <t xml:space="preserve">269</t>
  </si>
  <si>
    <t xml:space="preserve">ПИР. Установка КТП прокладка 2 кабелей  до соединения с кабелем РП-Елшанский-ТП-1973 по адресу:  ул. Песчано-Умётская, 41</t>
  </si>
  <si>
    <t xml:space="preserve">270</t>
  </si>
  <si>
    <t xml:space="preserve">СМР. Установка КТП прокладка 2 кабелей  до соединения с кабелем РП-Елшанский-ТП-1973 по адресу:  ул. Песчано-Умётская, 41</t>
  </si>
  <si>
    <t xml:space="preserve">271</t>
  </si>
  <si>
    <t xml:space="preserve">ПИ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272</t>
  </si>
  <si>
    <t xml:space="preserve">СМ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273</t>
  </si>
  <si>
    <t xml:space="preserve">СМР. Прокладка СИП или кабеля от ТП-1246 до границы земельного участка по адресу:  ул.Гвардейская, б/н</t>
  </si>
  <si>
    <t xml:space="preserve">274</t>
  </si>
  <si>
    <t xml:space="preserve"> ПИР. Замена Т-1, 2 на 400/6 с ПК-6, прокладка кабеля от ТП-1557 до границы земельного участка по адресу:ул. Монтажная/ Прудная</t>
  </si>
  <si>
    <t xml:space="preserve">275</t>
  </si>
  <si>
    <t xml:space="preserve"> СМР. Замена Т-1, 2 на 400/6 с ПК-6, прокладка кабеля от ТП-1557 до границы земельного участка по адресу:ул. Монтажная/ Прудная</t>
  </si>
  <si>
    <t xml:space="preserve">276</t>
  </si>
  <si>
    <t xml:space="preserve">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277</t>
  </si>
  <si>
    <t xml:space="preserve"> СМР. Установка КСО-394 4шт, ШМР, прокладка 2 кабелей до соединения с кабелем ТП-734 - ТП-736, строительство ТП, монтаж одной секц шин прокладка 2 кабелей до ТП-527, строительство ВЛИ от новой ТП до ВЛИ ТП-734 ,прокладка кабеля вывода в ТП-527 по адресу:  ул. Питерская, 16А</t>
  </si>
  <si>
    <t xml:space="preserve">278</t>
  </si>
  <si>
    <t xml:space="preserve">СМР. Замена провода на СИП от ТП-203 до концевой по ул. Алтынной</t>
  </si>
  <si>
    <t xml:space="preserve">279</t>
  </si>
  <si>
    <t xml:space="preserve">СМР. Прокладка кабеля от ТП-1092 до ШРС-3 (4х120) по адресу:  Московская, 45</t>
  </si>
  <si>
    <t xml:space="preserve">280</t>
  </si>
  <si>
    <t xml:space="preserve">СМР. Замена трансформатора на ТМГ-400/10 в ТП-348 по адресу:  Гвардейская, б/н </t>
  </si>
  <si>
    <t xml:space="preserve">281</t>
  </si>
  <si>
    <t xml:space="preserve">СМР. Установка ШРС у магазина, прокладка кабеля  от ТП-1108 по адресу:  пр. Энтузиастов, 57</t>
  </si>
  <si>
    <t xml:space="preserve">282</t>
  </si>
  <si>
    <t xml:space="preserve">СМР. Установка  КТП, прокладка 2 кабелей до соединения с кабелем РП-Кирпичный - ТП-1507, по адресу:  ул. Симбирская, 154</t>
  </si>
  <si>
    <t xml:space="preserve">283</t>
  </si>
  <si>
    <t xml:space="preserve">ПИР. Установка КСО, прокладка 2 кабелей от КТП до соединения с кабелем к ТП-1161 - ТП-1668 в КТП по адресу:  ул. Тархова, б/н</t>
  </si>
  <si>
    <t xml:space="preserve">284</t>
  </si>
  <si>
    <t xml:space="preserve">СМР. Установка КСО, прокладка 2 кабелей от КТП до соединения с кабелем к ТП-1161 - ТП-1668 в КТП по адресу:  ул. Тархова, б/н</t>
  </si>
  <si>
    <t xml:space="preserve">285</t>
  </si>
  <si>
    <t xml:space="preserve">ПИР, Установка ШРС у магазина, прокладка кабеля  от ТП-1108, по адресу:  ул.Новоузенская, 212</t>
  </si>
  <si>
    <t xml:space="preserve">286</t>
  </si>
  <si>
    <t xml:space="preserve">СМР, Установка ШРС у магазина, прокладка кабеля  от ТП-1108, по адресу:  ул.Новоузенская, 212</t>
  </si>
  <si>
    <t xml:space="preserve">287</t>
  </si>
  <si>
    <t xml:space="preserve">СМР. Строительство ВЛИ-0,4кВ от КТП-1889 до границы земельного участка, прокладка кабельного вывода, по адресу:  Московское шоссе, б/н</t>
  </si>
  <si>
    <t xml:space="preserve">288</t>
  </si>
  <si>
    <t xml:space="preserve">СМР. Установка ЩО-70-1-03(канал), прокладка кабеля от ТП-1490 до границы земельного участка в ТП-1490, по адресу:  ул. Н.Крекингская, 20</t>
  </si>
  <si>
    <t xml:space="preserve">289</t>
  </si>
  <si>
    <t xml:space="preserve">СМР. Установка ЩО-70  в ТП-43 прокладка кабеля от ТП43 до ВРУ жилого дома и офисного помещения, по адресу:  ул. Тулайкова</t>
  </si>
  <si>
    <t xml:space="preserve">СМР. Установка ЩО-70 с шинным мостом, прокладка кабеля до ВРУ в ТП-305, по адресу:  ул.Электронная, 12А</t>
  </si>
  <si>
    <t xml:space="preserve">291</t>
  </si>
  <si>
    <t xml:space="preserve">СМР. Замена проввода на СИП от ТП-457 до до опоры у обьекта, по адресу:  ул.2 Выселочная, 21</t>
  </si>
  <si>
    <t xml:space="preserve">292</t>
  </si>
  <si>
    <t xml:space="preserve">СМР. Замена трансформаторов на 400/10, ВНА, установка ЩО с шинным мостом, прокладка 2 кабелей от ТП-569 до ТП-1376, 1 кабель от ТП-1377 до соединения с РП-Красноармейский  в ТП-569 по адресу:  пр.50 лет Октября, 81А</t>
  </si>
  <si>
    <t xml:space="preserve">293</t>
  </si>
  <si>
    <t xml:space="preserve">ПИР. Установка ВНА, прокладка 2 кабелей от ТП-1981 до новой КТП в ТП-1981</t>
  </si>
  <si>
    <t xml:space="preserve">294</t>
  </si>
  <si>
    <t xml:space="preserve">СМР. Установка ВНА, прокладка 2 кабелей от ТП-1981 до новой КТП в ТП-1981</t>
  </si>
  <si>
    <t xml:space="preserve">295</t>
  </si>
  <si>
    <t xml:space="preserve">СМР. Прокладка кабеля от ТП-1827 до границы земельного участка (соединить с кабелем к ТП-1975) по адресу: Сокурский тр</t>
  </si>
  <si>
    <t xml:space="preserve">296</t>
  </si>
  <si>
    <t xml:space="preserve">СМР. Заменить РК (Челюскинцев,15) на ШРС, прокладка кабеля от ТП-1162 по адресу: ул. Чапаева, 86/154</t>
  </si>
  <si>
    <t xml:space="preserve">297</t>
  </si>
  <si>
    <t xml:space="preserve">СМР. Прокладка двух кабелей от РП-Обуховский до границы земельного участка по адресу: ул. Мичурина, 180/31</t>
  </si>
  <si>
    <t xml:space="preserve">298</t>
  </si>
  <si>
    <t xml:space="preserve">СМР. В ТП-571 установить ЩО, с шинным мостом, прокладка кабеля от ТП до ВРУ по адресу: ул. Ульяновская, 28</t>
  </si>
  <si>
    <t xml:space="preserve">299</t>
  </si>
  <si>
    <t xml:space="preserve">СМР. Прокладка кабеля от ТП-204 до границы земельного участка по адресу: ул. Миллеровская, 77</t>
  </si>
  <si>
    <t xml:space="preserve">СМР. Строительство ВЛИ  взамен провода А-35  от опоры ВЛИ ТП-457 до концевой  опоры (10прол.) по адресу: ул. 1 Выселочная, 32</t>
  </si>
  <si>
    <t xml:space="preserve">301</t>
  </si>
  <si>
    <t xml:space="preserve">СМР. Прокладка кабеля от ТП-929 до границы земельного участка по адресу: пр. Энтузиастов,43-45</t>
  </si>
  <si>
    <t xml:space="preserve">302</t>
  </si>
  <si>
    <t xml:space="preserve">СМР. Прокладка кабеля (СИП) от ТП-1117 до границы земельного участка по адресу: ул. Лебедева-Кумача, 70</t>
  </si>
  <si>
    <t xml:space="preserve">303</t>
  </si>
  <si>
    <t xml:space="preserve">СМР. Прокладка кабеля (СИП) от РП-Степной до границы земельного участка по адресу: ул. Антонова, б/н</t>
  </si>
  <si>
    <t xml:space="preserve">304</t>
  </si>
  <si>
    <t xml:space="preserve">СМР. Строительство ВЛИ от ближайшей опоры ТП-272 до границы земельного участка по адресу: Смирновское ущ., 38</t>
  </si>
  <si>
    <t xml:space="preserve">305</t>
  </si>
  <si>
    <t xml:space="preserve">СМР. Установка ШРС у жилого дома №23, прокладка кабеля от ТП-338 до ШРС по адресу: пр. Строителей, 23</t>
  </si>
  <si>
    <t xml:space="preserve">306</t>
  </si>
  <si>
    <t xml:space="preserve">СМР. Прокладка кабеля от ТП-1434 до границы земельного участка по адресу: пл. Оржоникидзе, 1А</t>
  </si>
  <si>
    <t xml:space="preserve">307</t>
  </si>
  <si>
    <t xml:space="preserve">СМР. Прокладка кабеля от ТП-1275 до границы земельного участка по адресу: пл. Уфимцева, б/н</t>
  </si>
  <si>
    <t xml:space="preserve">308</t>
  </si>
  <si>
    <t xml:space="preserve">СМР. Строительство ВЛИ от ближайшей опоры  ВЛИ ТП-1416 до границы земельного участка  по адресу: ЖК"Зеленогорский", ул. Малая Зеленогорская,6</t>
  </si>
  <si>
    <t xml:space="preserve">309</t>
  </si>
  <si>
    <t xml:space="preserve">СМР. Строительство ВЛИ от ТП-564 до границы земельного участка по адресу: ул. Зерновая, 22А</t>
  </si>
  <si>
    <t xml:space="preserve">310</t>
  </si>
  <si>
    <t xml:space="preserve">СМР. Строительство ВЛИ: от ШРС/ ТП-344 до границы земельного участка по адресу: СТ "Маслозавод №1", 50</t>
  </si>
  <si>
    <t xml:space="preserve">311</t>
  </si>
  <si>
    <t xml:space="preserve">СМР. Строительство ВЛИ от ТП-747 до границы земельного участка по адресу: ул. Нефтегорская,57</t>
  </si>
  <si>
    <t xml:space="preserve">312</t>
  </si>
  <si>
    <t xml:space="preserve">СМР. Строительство ВЛИ от ТП-175 до границы земельного участка по адресу: 2 Благодатный пр,б/н </t>
  </si>
  <si>
    <t xml:space="preserve">313</t>
  </si>
  <si>
    <t xml:space="preserve">СМР. Строительство ВЛИ от ТП-1922 до границы земельного участка, прокладка кабельного вывода по адресу: ул. М. Дубовая, уч 6</t>
  </si>
  <si>
    <t xml:space="preserve">314</t>
  </si>
  <si>
    <t xml:space="preserve">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февраль  2013 года</t>
  </si>
  <si>
    <t xml:space="preserve">315</t>
  </si>
  <si>
    <t xml:space="preserve">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316</t>
  </si>
  <si>
    <t xml:space="preserve">СМР. Строительство ВЛИ от ТП-568 до границы земельного участка по адресу: СНТ "Весна" уч. 30</t>
  </si>
  <si>
    <t xml:space="preserve">317</t>
  </si>
  <si>
    <t xml:space="preserve">СМР. Установить ШРС , прокладка кабеля от ТП-1344 по адресу: пл. Орджоникидзе,13/4</t>
  </si>
  <si>
    <t xml:space="preserve">318</t>
  </si>
  <si>
    <t xml:space="preserve">СМР. Строительство ВЛИ от ВЛИ ТП-1358 до границы земельного участка по адресу: пр Лучевой,10/1</t>
  </si>
  <si>
    <t xml:space="preserve">319</t>
  </si>
  <si>
    <t xml:space="preserve">СМР. Строительство ВЛИ от ВЛИ ТП-196 до границы земельного участка по адресу: 8 Дачная, СНТ "Ручеёк-68", уч 5</t>
  </si>
  <si>
    <t xml:space="preserve">320</t>
  </si>
  <si>
    <t xml:space="preserve">СМР. Строительство ВЛИ от ВЛИ ТП-163 до границы земельного участка по адресу: ул. Окольная, п Мирный</t>
  </si>
  <si>
    <t xml:space="preserve">321</t>
  </si>
  <si>
    <t xml:space="preserve">СМР. Строительство ВЛИ от ВЛИ ТП-1416 до границы земельного участка по адресу: ул. Зеленогорская,б/н</t>
  </si>
  <si>
    <t xml:space="preserve">322</t>
  </si>
  <si>
    <t xml:space="preserve">СМР. Строительство ВЛИ от ВЛИ ТП-513 до границы земельного участка по адресу: ул. Маркина Н.Г.,80А</t>
  </si>
  <si>
    <t xml:space="preserve">323</t>
  </si>
  <si>
    <t xml:space="preserve">СМР. Строительство ВЛИ от КТП-746 до границы земельного участка по адресу: СНТ "Буровик", 112</t>
  </si>
  <si>
    <t xml:space="preserve">324</t>
  </si>
  <si>
    <t xml:space="preserve">СМР. Строительство ВЛИ от ТП-1364 до границы земельного участка по адресу: СТ "Мичуринец-59" уч. 142</t>
  </si>
  <si>
    <t xml:space="preserve">325</t>
  </si>
  <si>
    <t xml:space="preserve">ПИР. Установка КТП, прокладка 2 кабелей до ТП-568, строительство ВЛИ до границы земельного участка по адресу: СНТ "Мечта-1" уч 30,  31/32</t>
  </si>
  <si>
    <t xml:space="preserve">326</t>
  </si>
  <si>
    <t xml:space="preserve">СМР. Установка КТП, прокладка 2 кабелей до ТП-568, строительство ВЛИ до границы земельного участка по адресу: СНТ "Мечта-1" уч 30,  31/32</t>
  </si>
  <si>
    <t xml:space="preserve">327</t>
  </si>
  <si>
    <t xml:space="preserve">СМР. Строительство ВЛИ от ближайшей опоры ВЛИ ТП-736 до границы земельного участка по адресу: СНТ "Весна-98" уч. 256, 270,271,272</t>
  </si>
  <si>
    <t xml:space="preserve">328</t>
  </si>
  <si>
    <t xml:space="preserve">СМР. Строительство ВЛИ от ВЛИ-0,4кВ ТП-184 до границы земельного участка по адресу: ул. Песочная,б/н</t>
  </si>
  <si>
    <t xml:space="preserve">329</t>
  </si>
  <si>
    <t xml:space="preserve">СМР. Строительство ВЛИ от ВЛИ-0,4кВ ТП-738 до границы земельного участка по адресу: Новосоколовогорский жилой район 13, уч.13</t>
  </si>
  <si>
    <t xml:space="preserve">330</t>
  </si>
  <si>
    <t xml:space="preserve">СМР. Строительство ВЛИ от ТП-193 до границы земельного участка, прокладка кабеля по адресу:  СТ "Дачник", 1проезд, уч 16, 10,  9Дачная, 3 Елшанский т,20 , 3 Елшанский туп,5 "З" СНТ "Дачник" уч. 1</t>
  </si>
  <si>
    <t xml:space="preserve">331</t>
  </si>
  <si>
    <t xml:space="preserve">СМР. Замена провода на СИП от ТП-1564 до концевой опоры, строительство ВЛИ до границы земельного участка по адресу: ул. Белоглинская, 123/25</t>
  </si>
  <si>
    <t xml:space="preserve">332</t>
  </si>
  <si>
    <t xml:space="preserve">СМР. Строительство ВЛИ от КТП-1958 до границы земельного участка, прокладка кабеля по адресу:  СНТ Яблонька-7, 133, 170, 171</t>
  </si>
  <si>
    <t xml:space="preserve">333</t>
  </si>
  <si>
    <t xml:space="preserve">СМР. Установка ШРС, прокладка кабеля от ТП-1022, резерв от ШРС/ТП-1097 по адресу: пр Кирова, 20</t>
  </si>
  <si>
    <t xml:space="preserve">334</t>
  </si>
  <si>
    <t xml:space="preserve">СМР. Строительство ВЛИ от ТП-1404 до границы земельного участка, прокладка кабельного вывода по адресу: п Южный СНТ "Яблонька-56", 5, 23, 43, 47</t>
  </si>
  <si>
    <t xml:space="preserve">335</t>
  </si>
  <si>
    <t xml:space="preserve">СМР. Строительство ВЛИ от ТП-282 до границы земельного участка, прокладка кабельного вывода по адресу:  СТ "Золотое дно", 39 </t>
  </si>
  <si>
    <t xml:space="preserve">336</t>
  </si>
  <si>
    <t xml:space="preserve">СМР. Строительство ВЛИ от ВЛ ТП-1462 до границы земельного участка по адресу:  ул. Светлая,7,  ул. Шелковичная</t>
  </si>
  <si>
    <t xml:space="preserve">337</t>
  </si>
  <si>
    <t xml:space="preserve">СМР. Строительство ВЛИ от ТП-1624 до границы земельного участка, прокладка кабеля вывода от ТП-1624 по адресу:  п Зональный ЦДК</t>
  </si>
  <si>
    <t xml:space="preserve">338</t>
  </si>
  <si>
    <t xml:space="preserve">СМР. Строительство ВЛИ от ВЛИ ТП-114 до границы земельного участка по адресу:  СНТ "Лето", 31</t>
  </si>
  <si>
    <t xml:space="preserve">339</t>
  </si>
  <si>
    <t xml:space="preserve">СМР. Строительство ВЛИ от  КТП-639 до ВЛ ТП-1812, прокладка кабельного вывода от КТП-639 по адресу:  7 Дачная левая сторона, 87</t>
  </si>
  <si>
    <t xml:space="preserve">СМР. Замена провода на СИП от опоры ВЛ ТП-163 Новосибирская, 23, до концевой опоры по адресу:  ул. Зерновая</t>
  </si>
  <si>
    <t xml:space="preserve">341</t>
  </si>
  <si>
    <t xml:space="preserve">СМР. Замена провода на СИП от ТП-487 по ул. Поперечная жд по адресу:  ул. Песчаная, 55</t>
  </si>
  <si>
    <t xml:space="preserve">342</t>
  </si>
  <si>
    <t xml:space="preserve">СМР. Строительство ВЛИ от ТП-1205 до границы земельного участка, прокладка кабельного вывода по адресу: СНТ "Зеркальный", 31</t>
  </si>
  <si>
    <t xml:space="preserve">343</t>
  </si>
  <si>
    <t xml:space="preserve">СМР. Замена провода на СИП на ТП-487 по адресу:  ул. Саратовская, 27</t>
  </si>
  <si>
    <t xml:space="preserve">344</t>
  </si>
  <si>
    <t xml:space="preserve">СМР. Замена провода на СИП ТП-153 по ул. Б. Садовая,329 до Пристансквя,61 по адресу: ул. Б. Садовая, 327</t>
  </si>
  <si>
    <t xml:space="preserve">345</t>
  </si>
  <si>
    <t xml:space="preserve">СМР. Строительство ВЛИ от  ВЛИ ТП-1624 до границы земельного участка по адресу:  СНТ "Василёк", 47А</t>
  </si>
  <si>
    <t xml:space="preserve">346</t>
  </si>
  <si>
    <t xml:space="preserve">СМР. Строительство ВЛИ от опоры ВЛИ ТП-282 до границы земельного участка по адресу:  ул. Чистые пруды, 104А</t>
  </si>
  <si>
    <t xml:space="preserve">347</t>
  </si>
  <si>
    <t xml:space="preserve">СМР. Замен провода на СИП от ТП-1103 до концевой и зам 3 опоры по адресу: СТ "Суворовец" ул. Речная, 10</t>
  </si>
  <si>
    <t xml:space="preserve">348</t>
  </si>
  <si>
    <t xml:space="preserve">СМР. Строительство ВЛИ от опоры ТП-583 на углу 2 Одесского пр. и ул. Одесской до границы земельного участка по адресу: ул. 1 Одесская, 74</t>
  </si>
  <si>
    <t xml:space="preserve">349</t>
  </si>
  <si>
    <t xml:space="preserve">СМР. Прокладка кабеля КЛ-1 кВ (ВЛИ) от РУ-0,4 кВ РП-Безымянный до границы земельного участка по адресу: ул. Безымянная, 1</t>
  </si>
  <si>
    <t xml:space="preserve">350</t>
  </si>
  <si>
    <t xml:space="preserve">ПИР. Строительство ВЛИ от ТП-193 до концевой опоры по ул. Дунаевского с заменой опор по адресу: СНТ "Просвященец" уч.11, ул. Дунаевского,3</t>
  </si>
  <si>
    <t xml:space="preserve">351</t>
  </si>
  <si>
    <t xml:space="preserve">СМР. Строительство ВЛИ от ТП-193 до концевой опоры по ул. Дунаевского с заменой опор по адресу: СНТ "Просвященец" уч.11, ул. Дунаевского,3</t>
  </si>
  <si>
    <t xml:space="preserve">352</t>
  </si>
  <si>
    <t xml:space="preserve">СМР. Строительство ВЛИ от ТП-1205 до границы земельного участка, прокладка кабельного вывода по адресу: СНТ "Дружба-89", уч. 13</t>
  </si>
  <si>
    <t xml:space="preserve">353</t>
  </si>
  <si>
    <t xml:space="preserve">СМР. Строительство ВЛИ от  ТП-210 до концевой опоры по адресу: ул. Прудная, 12</t>
  </si>
  <si>
    <t xml:space="preserve">354</t>
  </si>
  <si>
    <t xml:space="preserve">СМР. Строительство ВЛИ от ТП-1091 до границы земельного участка, прокладка кабельного вывода по адресу: 4 Надежденский пр, 3, 8, 10, 20</t>
  </si>
  <si>
    <t xml:space="preserve">355</t>
  </si>
  <si>
    <t xml:space="preserve">СМР. Строительство ВЛИ от ТП-196 до границы земельного участка по адресу: 1 Ново-Спортивный пр, 10</t>
  </si>
  <si>
    <t xml:space="preserve">356</t>
  </si>
  <si>
    <t xml:space="preserve">СМР. Строительство ВЛИ от КТП-1827 до границы земельного участка по адресу: СНТ "Весна" уч. 61</t>
  </si>
  <si>
    <t xml:space="preserve">357</t>
  </si>
  <si>
    <t xml:space="preserve">СМР. Строительство ВЛИ от ВЛИ ТП-1093 до границы земельного участка по адресу: ул. 2 Лагерная,68А</t>
  </si>
  <si>
    <t xml:space="preserve">358</t>
  </si>
  <si>
    <t xml:space="preserve">СМР. Строительство ВЛИ от ТП-1093 до границы земельного участка по адресу: СНТ "Буровик", 58</t>
  </si>
  <si>
    <t xml:space="preserve">359</t>
  </si>
  <si>
    <t xml:space="preserve">СМР. Строительство ВЛИ от ТП-1093 до границы земельного участка по адресу: СНТ "Строитель СМУ-35" уч. 39, 23, 25, 3 Лагерный пр, 3, 42,  СНТ "Буровик", 11</t>
  </si>
  <si>
    <t xml:space="preserve">СМР. Прокладка кабеля от РП-Вышивка по адресу: ул. Перспективная</t>
  </si>
  <si>
    <t xml:space="preserve">361</t>
  </si>
  <si>
    <t xml:space="preserve">СМР. Строительство отпайки от ВЛИ ТП-114 по адресу: СНТ "Лето" п. Затон, уч. 47</t>
  </si>
  <si>
    <t xml:space="preserve">362</t>
  </si>
  <si>
    <t xml:space="preserve">ПИР. Строительство  ВЛИ от ТП-1624, прокладка двух кабельных вывода на пунктовую опору от ТП-1624 совхоз ЦДК, № 5, 6, 9-12</t>
  </si>
  <si>
    <t xml:space="preserve">363</t>
  </si>
  <si>
    <t xml:space="preserve">СМР. Строительство  ВЛИ от ТП-1624, прокладка двух кабельных вывода на пунктовую опору от ТП-1624 совхоз ЦДК, № 5, 6, 9-12</t>
  </si>
  <si>
    <t xml:space="preserve">364</t>
  </si>
  <si>
    <t xml:space="preserve">ПИР. Строительство  ВЛИ от ТП-1624,прокладка двух кабельных вывода на пунктовую опору  от ТП-1624 по адресу: совхоз ЦДК, № 1-4, 7, 8, 13-16</t>
  </si>
  <si>
    <t xml:space="preserve">365</t>
  </si>
  <si>
    <t xml:space="preserve">СМР. Строительство  ВЛИ от ТП-1624,прокладка двух кабельных вывода на пунктовую опору  от ТП-1624 по адресу: совхоз ЦДК, № 1-4, 7, 8, 13-16</t>
  </si>
</sst>
</file>

<file path=xl/styles.xml><?xml version="1.0" encoding="utf-8"?>
<styleSheet xmlns="http://schemas.openxmlformats.org/spreadsheetml/2006/main">
  <numFmts count="5">
    <numFmt numFmtId="164" formatCode="General"/>
    <numFmt numFmtId="165" formatCode="@"/>
    <numFmt numFmtId="166" formatCode="#,##0.0"/>
    <numFmt numFmtId="167" formatCode="[$-409]d\-mmm"/>
    <numFmt numFmtId="168" formatCode="#,##0.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b val="true"/>
      <sz val="8"/>
      <color rgb="FF000000"/>
      <name val="Tahoma"/>
      <family val="0"/>
      <charset val="204"/>
    </font>
    <font>
      <sz val="8"/>
      <color rgb="FF000000"/>
      <name val="Tahoma"/>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5" fontId="25"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6" fontId="27"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C3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8" topLeftCell="BM19" activePane="bottomLeft" state="frozen"/>
      <selection pane="topLeft" activeCell="A1" activeCellId="0" sqref="A1"/>
      <selection pane="bottomLeft" activeCell="A14" activeCellId="0" sqref="A14"/>
    </sheetView>
  </sheetViews>
  <sheetFormatPr defaultColWidth="1.41796875" defaultRowHeight="15.75" zeroHeight="false" outlineLevelRow="0" outlineLevelCol="0"/>
  <cols>
    <col collapsed="false" customWidth="true" hidden="false" outlineLevel="0" max="1" min="1" style="1" width="10.41"/>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1.28"/>
    <col collapsed="false" customWidth="true" hidden="false" outlineLevel="0" max="10" min="9" style="2" width="12.7"/>
    <col collapsed="false" customWidth="true" hidden="false" outlineLevel="0" max="11" min="11" style="2" width="17.56"/>
    <col collapsed="false" customWidth="true" hidden="false" outlineLevel="0" max="12" min="12" style="2" width="15.28"/>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2" width="25.41"/>
    <col collapsed="false" customWidth="true" hidden="false" outlineLevel="0" max="17" min="17" style="2" width="31.99"/>
    <col collapsed="false" customWidth="true" hidden="false" outlineLevel="0" max="44" min="18" style="2" width="8.85"/>
    <col collapsed="false" customWidth="false" hidden="false" outlineLevel="0" max="159" min="45" style="2" width="1.41"/>
    <col collapsed="false" customWidth="false" hidden="false" outlineLevel="0" max="257" min="160" style="3" width="1.41"/>
  </cols>
  <sheetData>
    <row r="1" customFormat="false" ht="15.75" hidden="false" customHeight="false" outlineLevel="0" collapsed="false">
      <c r="L1" s="4"/>
      <c r="M1" s="4"/>
      <c r="N1" s="4"/>
      <c r="O1" s="4"/>
    </row>
    <row r="3" customFormat="false" ht="18.75" hidden="false" customHeight="false" outlineLevel="0" collapsed="false">
      <c r="A3" s="5" t="s">
        <v>0</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row>
    <row r="4" customFormat="false" ht="18.75" hidden="false" customHeight="false" outlineLevel="0" collapsed="false">
      <c r="A4" s="7"/>
      <c r="B4" s="7"/>
      <c r="C4" s="7"/>
      <c r="D4" s="7"/>
      <c r="E4" s="7"/>
      <c r="F4" s="8" t="s">
        <v>1</v>
      </c>
      <c r="G4" s="7"/>
      <c r="H4" s="7"/>
      <c r="I4" s="7"/>
      <c r="J4" s="7"/>
      <c r="K4" s="7"/>
      <c r="L4" s="7"/>
      <c r="M4" s="7"/>
      <c r="N4" s="7"/>
      <c r="O4" s="7"/>
      <c r="P4" s="7"/>
      <c r="Q4" s="7"/>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row>
    <row r="5" customFormat="false" ht="18.75" hidden="false" customHeight="false" outlineLevel="0" collapsed="false">
      <c r="A5" s="7"/>
      <c r="B5" s="7"/>
      <c r="C5" s="7"/>
      <c r="D5" s="7"/>
      <c r="E5" s="7"/>
      <c r="F5" s="8"/>
      <c r="G5" s="7"/>
      <c r="H5" s="7"/>
      <c r="I5" s="7"/>
      <c r="J5" s="7"/>
      <c r="K5" s="7"/>
      <c r="L5" s="7"/>
      <c r="M5" s="7"/>
      <c r="N5" s="7"/>
      <c r="O5" s="7"/>
      <c r="P5" s="7"/>
      <c r="Q5" s="7"/>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row>
    <row r="6" customFormat="false" ht="18.75" hidden="false" customHeight="false" outlineLevel="0" collapsed="false">
      <c r="A6" s="9" t="s">
        <v>2</v>
      </c>
      <c r="B6" s="10"/>
      <c r="C6" s="10"/>
      <c r="D6" s="11"/>
      <c r="E6" s="11" t="s">
        <v>3</v>
      </c>
      <c r="F6" s="12"/>
      <c r="G6" s="10"/>
      <c r="H6" s="10"/>
      <c r="I6" s="10"/>
      <c r="J6" s="10"/>
      <c r="K6" s="10"/>
      <c r="L6" s="10"/>
      <c r="M6" s="10"/>
      <c r="N6" s="10"/>
      <c r="O6" s="13"/>
      <c r="P6" s="7"/>
      <c r="Q6" s="7"/>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row>
    <row r="7" customFormat="false" ht="18.75" hidden="false" customHeight="false" outlineLevel="0" collapsed="false">
      <c r="A7" s="14" t="s">
        <v>4</v>
      </c>
      <c r="B7" s="15"/>
      <c r="C7" s="15"/>
      <c r="D7" s="15"/>
      <c r="E7" s="9" t="s">
        <v>5</v>
      </c>
      <c r="F7" s="12"/>
      <c r="G7" s="10"/>
      <c r="H7" s="10"/>
      <c r="I7" s="10"/>
      <c r="J7" s="10"/>
      <c r="K7" s="10"/>
      <c r="L7" s="10"/>
      <c r="M7" s="10"/>
      <c r="N7" s="10"/>
      <c r="O7" s="13"/>
      <c r="P7" s="7"/>
      <c r="Q7" s="7"/>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row>
    <row r="8" customFormat="false" ht="18.75" hidden="false" customHeight="false" outlineLevel="0" collapsed="false">
      <c r="A8" s="14" t="s">
        <v>6</v>
      </c>
      <c r="B8" s="15"/>
      <c r="C8" s="15"/>
      <c r="D8" s="15"/>
      <c r="E8" s="9" t="s">
        <v>7</v>
      </c>
      <c r="F8" s="12"/>
      <c r="G8" s="10"/>
      <c r="H8" s="10"/>
      <c r="I8" s="10"/>
      <c r="J8" s="10"/>
      <c r="K8" s="10"/>
      <c r="L8" s="10"/>
      <c r="M8" s="10"/>
      <c r="N8" s="10"/>
      <c r="O8" s="13"/>
      <c r="P8" s="7"/>
      <c r="Q8" s="7"/>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row>
    <row r="9" customFormat="false" ht="18.75" hidden="false" customHeight="false" outlineLevel="0" collapsed="false">
      <c r="A9" s="14" t="s">
        <v>8</v>
      </c>
      <c r="B9" s="15"/>
      <c r="C9" s="15"/>
      <c r="D9" s="15"/>
      <c r="E9" s="9" t="s">
        <v>9</v>
      </c>
      <c r="F9" s="12"/>
      <c r="G9" s="10"/>
      <c r="H9" s="10"/>
      <c r="I9" s="10"/>
      <c r="J9" s="10"/>
      <c r="K9" s="10"/>
      <c r="L9" s="10"/>
      <c r="M9" s="10"/>
      <c r="N9" s="10"/>
      <c r="O9" s="13"/>
      <c r="P9" s="7"/>
      <c r="Q9" s="7"/>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row>
    <row r="10" customFormat="false" ht="18.75" hidden="false" customHeight="false" outlineLevel="0" collapsed="false">
      <c r="A10" s="14" t="s">
        <v>10</v>
      </c>
      <c r="B10" s="15"/>
      <c r="C10" s="15"/>
      <c r="D10" s="15"/>
      <c r="E10" s="9" t="n">
        <v>6454006283</v>
      </c>
      <c r="F10" s="12"/>
      <c r="G10" s="10"/>
      <c r="H10" s="10"/>
      <c r="I10" s="10"/>
      <c r="J10" s="10"/>
      <c r="K10" s="10"/>
      <c r="L10" s="10"/>
      <c r="M10" s="10"/>
      <c r="N10" s="10"/>
      <c r="O10" s="13"/>
      <c r="P10" s="7"/>
      <c r="Q10" s="7"/>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row>
    <row r="11" customFormat="false" ht="18.75" hidden="false" customHeight="false" outlineLevel="0" collapsed="false">
      <c r="A11" s="14" t="s">
        <v>11</v>
      </c>
      <c r="B11" s="15"/>
      <c r="C11" s="15"/>
      <c r="D11" s="15"/>
      <c r="E11" s="9" t="n">
        <v>644750001</v>
      </c>
      <c r="F11" s="12"/>
      <c r="G11" s="10"/>
      <c r="H11" s="10"/>
      <c r="I11" s="10"/>
      <c r="J11" s="10"/>
      <c r="K11" s="10"/>
      <c r="L11" s="10"/>
      <c r="M11" s="10"/>
      <c r="N11" s="10"/>
      <c r="O11" s="13"/>
      <c r="P11" s="7"/>
      <c r="Q11" s="7"/>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row>
    <row r="12" customFormat="false" ht="18.75" hidden="false" customHeight="false" outlineLevel="0" collapsed="false">
      <c r="A12" s="14" t="s">
        <v>12</v>
      </c>
      <c r="B12" s="15"/>
      <c r="C12" s="15"/>
      <c r="D12" s="15"/>
      <c r="E12" s="9" t="n">
        <v>63401380000</v>
      </c>
      <c r="F12" s="12"/>
      <c r="G12" s="10"/>
      <c r="H12" s="10"/>
      <c r="I12" s="10"/>
      <c r="J12" s="10"/>
      <c r="K12" s="10"/>
      <c r="L12" s="10"/>
      <c r="M12" s="10"/>
      <c r="N12" s="10"/>
      <c r="O12" s="13"/>
      <c r="P12" s="7"/>
      <c r="Q12" s="7"/>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row>
    <row r="14" s="22" customFormat="true" ht="23.25" hidden="false" customHeight="true" outlineLevel="0" collapsed="false">
      <c r="A14" s="16" t="s">
        <v>13</v>
      </c>
      <c r="B14" s="16" t="s">
        <v>14</v>
      </c>
      <c r="C14" s="16" t="s">
        <v>14</v>
      </c>
      <c r="D14" s="17" t="s">
        <v>15</v>
      </c>
      <c r="E14" s="17"/>
      <c r="F14" s="17"/>
      <c r="G14" s="17"/>
      <c r="H14" s="17"/>
      <c r="I14" s="17"/>
      <c r="J14" s="17"/>
      <c r="K14" s="18"/>
      <c r="L14" s="18"/>
      <c r="M14" s="18"/>
      <c r="N14" s="19" t="s">
        <v>16</v>
      </c>
      <c r="O14" s="20" t="s">
        <v>17</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row>
    <row r="15" s="22" customFormat="true" ht="20.25" hidden="false" customHeight="true" outlineLevel="0" collapsed="false">
      <c r="A15" s="23" t="s">
        <v>18</v>
      </c>
      <c r="B15" s="23" t="s">
        <v>19</v>
      </c>
      <c r="C15" s="23" t="s">
        <v>20</v>
      </c>
      <c r="D15" s="20" t="s">
        <v>21</v>
      </c>
      <c r="E15" s="20" t="s">
        <v>22</v>
      </c>
      <c r="F15" s="17" t="s">
        <v>23</v>
      </c>
      <c r="G15" s="17"/>
      <c r="H15" s="19" t="s">
        <v>24</v>
      </c>
      <c r="I15" s="24" t="s">
        <v>25</v>
      </c>
      <c r="J15" s="24"/>
      <c r="K15" s="25" t="s">
        <v>26</v>
      </c>
      <c r="L15" s="20" t="s">
        <v>27</v>
      </c>
      <c r="M15" s="20"/>
      <c r="N15" s="25" t="s">
        <v>28</v>
      </c>
      <c r="O15" s="26" t="s">
        <v>29</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row>
    <row r="16" s="22" customFormat="true" ht="15.75" hidden="false" customHeight="true" outlineLevel="0" collapsed="false">
      <c r="A16" s="27"/>
      <c r="B16" s="25" t="s">
        <v>30</v>
      </c>
      <c r="C16" s="25" t="s">
        <v>31</v>
      </c>
      <c r="D16" s="26" t="s">
        <v>32</v>
      </c>
      <c r="E16" s="26" t="s">
        <v>33</v>
      </c>
      <c r="F16" s="28" t="s">
        <v>34</v>
      </c>
      <c r="G16" s="28" t="s">
        <v>35</v>
      </c>
      <c r="H16" s="25" t="s">
        <v>36</v>
      </c>
      <c r="I16" s="24"/>
      <c r="J16" s="24"/>
      <c r="K16" s="25" t="s">
        <v>37</v>
      </c>
      <c r="L16" s="29" t="s">
        <v>38</v>
      </c>
      <c r="M16" s="29"/>
      <c r="N16" s="25"/>
      <c r="O16" s="29" t="s">
        <v>39</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row>
    <row r="17" s="22" customFormat="true" ht="15.75" hidden="false" customHeight="false" outlineLevel="0" collapsed="false">
      <c r="A17" s="27"/>
      <c r="B17" s="27"/>
      <c r="C17" s="25"/>
      <c r="D17" s="26" t="s">
        <v>40</v>
      </c>
      <c r="E17" s="26" t="s">
        <v>41</v>
      </c>
      <c r="F17" s="30"/>
      <c r="G17" s="30"/>
      <c r="H17" s="25" t="s">
        <v>42</v>
      </c>
      <c r="I17" s="19" t="s">
        <v>14</v>
      </c>
      <c r="J17" s="19" t="s">
        <v>35</v>
      </c>
      <c r="K17" s="25" t="s">
        <v>43</v>
      </c>
      <c r="L17" s="19" t="s">
        <v>44</v>
      </c>
      <c r="M17" s="20" t="s">
        <v>44</v>
      </c>
      <c r="N17" s="25"/>
      <c r="O17" s="26"/>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row>
    <row r="18" s="22" customFormat="true" ht="15.75" hidden="false" customHeight="false" outlineLevel="0" collapsed="false">
      <c r="A18" s="27"/>
      <c r="B18" s="27"/>
      <c r="C18" s="25"/>
      <c r="D18" s="26"/>
      <c r="E18" s="26" t="s">
        <v>45</v>
      </c>
      <c r="F18" s="30"/>
      <c r="G18" s="30"/>
      <c r="H18" s="25"/>
      <c r="I18" s="25" t="s">
        <v>46</v>
      </c>
      <c r="J18" s="25"/>
      <c r="K18" s="25" t="s">
        <v>47</v>
      </c>
      <c r="L18" s="25" t="s">
        <v>48</v>
      </c>
      <c r="M18" s="26" t="s">
        <v>49</v>
      </c>
      <c r="N18" s="25"/>
      <c r="O18" s="26" t="s">
        <v>50</v>
      </c>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row>
    <row r="19" s="22" customFormat="true" ht="15.75" hidden="false" customHeight="false" outlineLevel="0" collapsed="false">
      <c r="A19" s="27"/>
      <c r="B19" s="27"/>
      <c r="C19" s="25"/>
      <c r="D19" s="26"/>
      <c r="E19" s="26" t="s">
        <v>51</v>
      </c>
      <c r="F19" s="30"/>
      <c r="G19" s="30"/>
      <c r="H19" s="25"/>
      <c r="I19" s="25"/>
      <c r="J19" s="25"/>
      <c r="K19" s="25" t="s">
        <v>40</v>
      </c>
      <c r="L19" s="25" t="s">
        <v>52</v>
      </c>
      <c r="M19" s="26" t="s">
        <v>40</v>
      </c>
      <c r="N19" s="25"/>
      <c r="O19" s="26"/>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row>
    <row r="20" s="22" customFormat="true" ht="15.75" hidden="false" customHeight="false" outlineLevel="0" collapsed="false">
      <c r="A20" s="31"/>
      <c r="B20" s="31"/>
      <c r="C20" s="32"/>
      <c r="D20" s="29"/>
      <c r="E20" s="29"/>
      <c r="F20" s="33"/>
      <c r="G20" s="33"/>
      <c r="H20" s="32"/>
      <c r="I20" s="32"/>
      <c r="J20" s="32"/>
      <c r="K20" s="25" t="s">
        <v>53</v>
      </c>
      <c r="L20" s="32" t="s">
        <v>54</v>
      </c>
      <c r="M20" s="29" t="s">
        <v>54</v>
      </c>
      <c r="N20" s="32"/>
      <c r="O20" s="29"/>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row>
    <row r="21" s="22" customFormat="true" ht="15.75" hidden="false" customHeight="false" outlineLevel="0" collapsed="false">
      <c r="A21" s="34" t="n">
        <v>1</v>
      </c>
      <c r="B21" s="34" t="n">
        <v>2</v>
      </c>
      <c r="C21" s="35" t="n">
        <v>3</v>
      </c>
      <c r="D21" s="34" t="n">
        <v>4</v>
      </c>
      <c r="E21" s="35" t="n">
        <v>5</v>
      </c>
      <c r="F21" s="34" t="n">
        <v>6</v>
      </c>
      <c r="G21" s="34" t="n">
        <v>7</v>
      </c>
      <c r="H21" s="34" t="n">
        <v>8</v>
      </c>
      <c r="I21" s="34" t="n">
        <v>9</v>
      </c>
      <c r="J21" s="34" t="n">
        <v>10</v>
      </c>
      <c r="K21" s="34" t="n">
        <v>11</v>
      </c>
      <c r="L21" s="34" t="n">
        <v>12</v>
      </c>
      <c r="M21" s="35" t="n">
        <v>13</v>
      </c>
      <c r="N21" s="35" t="n">
        <v>14</v>
      </c>
      <c r="O21" s="35" t="n">
        <v>15</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row>
    <row r="22" s="45" customFormat="true" ht="68.25" hidden="false" customHeight="true" outlineLevel="0" collapsed="false">
      <c r="A22" s="36" t="s">
        <v>55</v>
      </c>
      <c r="B22" s="36" t="s">
        <v>56</v>
      </c>
      <c r="C22" s="37" t="n">
        <v>4527342</v>
      </c>
      <c r="D22" s="38" t="s">
        <v>57</v>
      </c>
      <c r="E22" s="38" t="s">
        <v>58</v>
      </c>
      <c r="F22" s="39" t="s">
        <v>59</v>
      </c>
      <c r="G22" s="40" t="s">
        <v>60</v>
      </c>
      <c r="H22" s="39" t="s">
        <v>61</v>
      </c>
      <c r="I22" s="40" t="n">
        <v>63401380000</v>
      </c>
      <c r="J22" s="40" t="s">
        <v>62</v>
      </c>
      <c r="K22" s="41" t="n">
        <v>381.73708</v>
      </c>
      <c r="L22" s="42" t="s">
        <v>63</v>
      </c>
      <c r="M22" s="42" t="s">
        <v>64</v>
      </c>
      <c r="N22" s="43" t="s">
        <v>65</v>
      </c>
      <c r="O22" s="44" t="s">
        <v>66</v>
      </c>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row>
    <row r="23" s="45" customFormat="true" ht="68.25" hidden="false" customHeight="true" outlineLevel="0" collapsed="false">
      <c r="A23" s="36" t="s">
        <v>67</v>
      </c>
      <c r="B23" s="36" t="s">
        <v>56</v>
      </c>
      <c r="C23" s="37" t="n">
        <v>4527342</v>
      </c>
      <c r="D23" s="38" t="s">
        <v>68</v>
      </c>
      <c r="E23" s="38" t="s">
        <v>58</v>
      </c>
      <c r="F23" s="39" t="s">
        <v>59</v>
      </c>
      <c r="G23" s="40" t="s">
        <v>60</v>
      </c>
      <c r="H23" s="39" t="s">
        <v>69</v>
      </c>
      <c r="I23" s="40" t="n">
        <v>63401380000</v>
      </c>
      <c r="J23" s="40" t="s">
        <v>62</v>
      </c>
      <c r="K23" s="41" t="n">
        <v>236.59236</v>
      </c>
      <c r="L23" s="42" t="s">
        <v>63</v>
      </c>
      <c r="M23" s="42" t="s">
        <v>64</v>
      </c>
      <c r="N23" s="43" t="s">
        <v>65</v>
      </c>
      <c r="O23" s="44" t="s">
        <v>66</v>
      </c>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row>
    <row r="24" s="45" customFormat="true" ht="68.25" hidden="false" customHeight="true" outlineLevel="0" collapsed="false">
      <c r="A24" s="36" t="s">
        <v>70</v>
      </c>
      <c r="B24" s="36" t="s">
        <v>56</v>
      </c>
      <c r="C24" s="37" t="n">
        <v>4527342</v>
      </c>
      <c r="D24" s="38" t="s">
        <v>71</v>
      </c>
      <c r="E24" s="38" t="s">
        <v>58</v>
      </c>
      <c r="F24" s="39" t="s">
        <v>59</v>
      </c>
      <c r="G24" s="40" t="s">
        <v>60</v>
      </c>
      <c r="H24" s="39" t="s">
        <v>72</v>
      </c>
      <c r="I24" s="40" t="n">
        <v>63401380000</v>
      </c>
      <c r="J24" s="40" t="s">
        <v>62</v>
      </c>
      <c r="K24" s="41" t="n">
        <v>484.60712</v>
      </c>
      <c r="L24" s="42" t="s">
        <v>73</v>
      </c>
      <c r="M24" s="42" t="s">
        <v>74</v>
      </c>
      <c r="N24" s="43" t="s">
        <v>65</v>
      </c>
      <c r="O24" s="44" t="s">
        <v>66</v>
      </c>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row>
    <row r="25" s="45" customFormat="true" ht="68.25" hidden="false" customHeight="true" outlineLevel="0" collapsed="false">
      <c r="A25" s="36" t="s">
        <v>75</v>
      </c>
      <c r="B25" s="36" t="s">
        <v>56</v>
      </c>
      <c r="C25" s="37" t="n">
        <v>4527342</v>
      </c>
      <c r="D25" s="38" t="s">
        <v>76</v>
      </c>
      <c r="E25" s="38" t="s">
        <v>58</v>
      </c>
      <c r="F25" s="39" t="s">
        <v>59</v>
      </c>
      <c r="G25" s="40" t="s">
        <v>60</v>
      </c>
      <c r="H25" s="39" t="s">
        <v>77</v>
      </c>
      <c r="I25" s="40" t="n">
        <v>63401380000</v>
      </c>
      <c r="J25" s="40" t="s">
        <v>62</v>
      </c>
      <c r="K25" s="41" t="n">
        <v>1349.62618</v>
      </c>
      <c r="L25" s="42" t="s">
        <v>73</v>
      </c>
      <c r="M25" s="42" t="s">
        <v>74</v>
      </c>
      <c r="N25" s="43" t="s">
        <v>78</v>
      </c>
      <c r="O25" s="44" t="s">
        <v>66</v>
      </c>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row>
    <row r="26" s="45" customFormat="true" ht="68.25" hidden="false" customHeight="true" outlineLevel="0" collapsed="false">
      <c r="A26" s="36" t="s">
        <v>79</v>
      </c>
      <c r="B26" s="36" t="s">
        <v>56</v>
      </c>
      <c r="C26" s="37" t="n">
        <v>4527342</v>
      </c>
      <c r="D26" s="38" t="s">
        <v>80</v>
      </c>
      <c r="E26" s="38" t="s">
        <v>58</v>
      </c>
      <c r="F26" s="39" t="s">
        <v>59</v>
      </c>
      <c r="G26" s="40" t="s">
        <v>60</v>
      </c>
      <c r="H26" s="39" t="s">
        <v>81</v>
      </c>
      <c r="I26" s="40" t="n">
        <v>63401380000</v>
      </c>
      <c r="J26" s="40" t="s">
        <v>62</v>
      </c>
      <c r="K26" s="41" t="n">
        <v>527.696</v>
      </c>
      <c r="L26" s="42" t="s">
        <v>82</v>
      </c>
      <c r="M26" s="42" t="s">
        <v>83</v>
      </c>
      <c r="N26" s="43" t="s">
        <v>78</v>
      </c>
      <c r="O26" s="44" t="s">
        <v>66</v>
      </c>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row>
    <row r="27" s="45" customFormat="true" ht="68.25" hidden="false" customHeight="true" outlineLevel="0" collapsed="false">
      <c r="A27" s="36" t="s">
        <v>84</v>
      </c>
      <c r="B27" s="36" t="s">
        <v>56</v>
      </c>
      <c r="C27" s="37" t="n">
        <v>4527342</v>
      </c>
      <c r="D27" s="38" t="s">
        <v>85</v>
      </c>
      <c r="E27" s="38" t="s">
        <v>58</v>
      </c>
      <c r="F27" s="39" t="s">
        <v>59</v>
      </c>
      <c r="G27" s="40" t="s">
        <v>60</v>
      </c>
      <c r="H27" s="39" t="s">
        <v>86</v>
      </c>
      <c r="I27" s="40" t="n">
        <v>63401380000</v>
      </c>
      <c r="J27" s="40" t="s">
        <v>62</v>
      </c>
      <c r="K27" s="41" t="n">
        <v>464.00668</v>
      </c>
      <c r="L27" s="42" t="s">
        <v>82</v>
      </c>
      <c r="M27" s="42" t="s">
        <v>87</v>
      </c>
      <c r="N27" s="43" t="s">
        <v>65</v>
      </c>
      <c r="O27" s="44" t="s">
        <v>66</v>
      </c>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row>
    <row r="28" s="45" customFormat="true" ht="68.25" hidden="false" customHeight="true" outlineLevel="0" collapsed="false">
      <c r="A28" s="36" t="s">
        <v>88</v>
      </c>
      <c r="B28" s="36" t="s">
        <v>56</v>
      </c>
      <c r="C28" s="37" t="n">
        <v>4527342</v>
      </c>
      <c r="D28" s="38" t="s">
        <v>89</v>
      </c>
      <c r="E28" s="38" t="s">
        <v>58</v>
      </c>
      <c r="F28" s="39" t="s">
        <v>59</v>
      </c>
      <c r="G28" s="40" t="s">
        <v>60</v>
      </c>
      <c r="H28" s="39" t="s">
        <v>90</v>
      </c>
      <c r="I28" s="40" t="n">
        <v>63401380000</v>
      </c>
      <c r="J28" s="40" t="s">
        <v>62</v>
      </c>
      <c r="K28" s="41" t="n">
        <v>287.6722</v>
      </c>
      <c r="L28" s="42" t="s">
        <v>73</v>
      </c>
      <c r="M28" s="42" t="s">
        <v>83</v>
      </c>
      <c r="N28" s="43" t="s">
        <v>65</v>
      </c>
      <c r="O28" s="44" t="s">
        <v>66</v>
      </c>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row>
    <row r="29" s="45" customFormat="true" ht="68.25" hidden="false" customHeight="true" outlineLevel="0" collapsed="false">
      <c r="A29" s="36" t="s">
        <v>91</v>
      </c>
      <c r="B29" s="36" t="s">
        <v>56</v>
      </c>
      <c r="C29" s="37" t="n">
        <v>4527342</v>
      </c>
      <c r="D29" s="38" t="s">
        <v>92</v>
      </c>
      <c r="E29" s="38" t="s">
        <v>58</v>
      </c>
      <c r="F29" s="39" t="s">
        <v>59</v>
      </c>
      <c r="G29" s="40" t="s">
        <v>60</v>
      </c>
      <c r="H29" s="39" t="s">
        <v>93</v>
      </c>
      <c r="I29" s="40" t="n">
        <v>63401380000</v>
      </c>
      <c r="J29" s="40" t="s">
        <v>62</v>
      </c>
      <c r="K29" s="41" t="n">
        <v>1161.21558</v>
      </c>
      <c r="L29" s="42" t="s">
        <v>63</v>
      </c>
      <c r="M29" s="42" t="s">
        <v>64</v>
      </c>
      <c r="N29" s="43" t="s">
        <v>78</v>
      </c>
      <c r="O29" s="44" t="s">
        <v>66</v>
      </c>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row>
    <row r="30" s="45" customFormat="true" ht="68.25" hidden="false" customHeight="true" outlineLevel="0" collapsed="false">
      <c r="A30" s="36" t="s">
        <v>94</v>
      </c>
      <c r="B30" s="36" t="s">
        <v>56</v>
      </c>
      <c r="C30" s="37" t="n">
        <v>4527342</v>
      </c>
      <c r="D30" s="38" t="s">
        <v>95</v>
      </c>
      <c r="E30" s="38" t="s">
        <v>58</v>
      </c>
      <c r="F30" s="39" t="s">
        <v>59</v>
      </c>
      <c r="G30" s="40" t="s">
        <v>60</v>
      </c>
      <c r="H30" s="39" t="s">
        <v>96</v>
      </c>
      <c r="I30" s="40" t="n">
        <v>63401380000</v>
      </c>
      <c r="J30" s="40" t="s">
        <v>62</v>
      </c>
      <c r="K30" s="41" t="n">
        <v>1263.5027</v>
      </c>
      <c r="L30" s="42" t="s">
        <v>63</v>
      </c>
      <c r="M30" s="42" t="s">
        <v>97</v>
      </c>
      <c r="N30" s="43" t="s">
        <v>78</v>
      </c>
      <c r="O30" s="44" t="s">
        <v>66</v>
      </c>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row>
    <row r="31" s="45" customFormat="true" ht="68.25" hidden="false" customHeight="true" outlineLevel="0" collapsed="false">
      <c r="A31" s="36" t="s">
        <v>98</v>
      </c>
      <c r="B31" s="36" t="s">
        <v>56</v>
      </c>
      <c r="C31" s="37" t="n">
        <v>4527342</v>
      </c>
      <c r="D31" s="38" t="s">
        <v>99</v>
      </c>
      <c r="E31" s="38" t="s">
        <v>58</v>
      </c>
      <c r="F31" s="39" t="s">
        <v>59</v>
      </c>
      <c r="G31" s="40" t="s">
        <v>60</v>
      </c>
      <c r="H31" s="39" t="s">
        <v>69</v>
      </c>
      <c r="I31" s="40" t="n">
        <v>63401380000</v>
      </c>
      <c r="J31" s="40" t="s">
        <v>62</v>
      </c>
      <c r="K31" s="41" t="n">
        <v>776.912</v>
      </c>
      <c r="L31" s="42" t="s">
        <v>63</v>
      </c>
      <c r="M31" s="42" t="s">
        <v>64</v>
      </c>
      <c r="N31" s="43" t="s">
        <v>78</v>
      </c>
      <c r="O31" s="44" t="s">
        <v>66</v>
      </c>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row>
    <row r="32" s="45" customFormat="true" ht="68.25" hidden="false" customHeight="true" outlineLevel="0" collapsed="false">
      <c r="A32" s="36" t="s">
        <v>100</v>
      </c>
      <c r="B32" s="36" t="s">
        <v>56</v>
      </c>
      <c r="C32" s="37" t="n">
        <v>4527342</v>
      </c>
      <c r="D32" s="38" t="s">
        <v>101</v>
      </c>
      <c r="E32" s="38" t="s">
        <v>58</v>
      </c>
      <c r="F32" s="39" t="s">
        <v>59</v>
      </c>
      <c r="G32" s="40" t="s">
        <v>60</v>
      </c>
      <c r="H32" s="39" t="s">
        <v>102</v>
      </c>
      <c r="I32" s="40" t="n">
        <v>63401380000</v>
      </c>
      <c r="J32" s="40" t="s">
        <v>62</v>
      </c>
      <c r="K32" s="41" t="n">
        <v>252.50702</v>
      </c>
      <c r="L32" s="42" t="s">
        <v>63</v>
      </c>
      <c r="M32" s="42" t="s">
        <v>64</v>
      </c>
      <c r="N32" s="43" t="s">
        <v>65</v>
      </c>
      <c r="O32" s="44" t="s">
        <v>66</v>
      </c>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row>
    <row r="33" s="45" customFormat="true" ht="68.25" hidden="false" customHeight="true" outlineLevel="0" collapsed="false">
      <c r="A33" s="36" t="s">
        <v>103</v>
      </c>
      <c r="B33" s="36" t="s">
        <v>56</v>
      </c>
      <c r="C33" s="37" t="n">
        <v>4527342</v>
      </c>
      <c r="D33" s="38" t="s">
        <v>104</v>
      </c>
      <c r="E33" s="38" t="s">
        <v>58</v>
      </c>
      <c r="F33" s="39" t="s">
        <v>59</v>
      </c>
      <c r="G33" s="40" t="s">
        <v>60</v>
      </c>
      <c r="H33" s="39" t="s">
        <v>105</v>
      </c>
      <c r="I33" s="40" t="n">
        <v>63401380000</v>
      </c>
      <c r="J33" s="40" t="s">
        <v>62</v>
      </c>
      <c r="K33" s="41" t="n">
        <v>886.87148</v>
      </c>
      <c r="L33" s="42" t="s">
        <v>63</v>
      </c>
      <c r="M33" s="42" t="s">
        <v>82</v>
      </c>
      <c r="N33" s="43" t="s">
        <v>78</v>
      </c>
      <c r="O33" s="44" t="s">
        <v>66</v>
      </c>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row>
    <row r="34" s="45" customFormat="true" ht="68.25" hidden="false" customHeight="true" outlineLevel="0" collapsed="false">
      <c r="A34" s="36" t="s">
        <v>106</v>
      </c>
      <c r="B34" s="36" t="s">
        <v>56</v>
      </c>
      <c r="C34" s="37" t="n">
        <v>4527342</v>
      </c>
      <c r="D34" s="38" t="s">
        <v>107</v>
      </c>
      <c r="E34" s="38" t="s">
        <v>58</v>
      </c>
      <c r="F34" s="39" t="s">
        <v>59</v>
      </c>
      <c r="G34" s="40" t="s">
        <v>60</v>
      </c>
      <c r="H34" s="39" t="s">
        <v>108</v>
      </c>
      <c r="I34" s="40" t="n">
        <v>63401380000</v>
      </c>
      <c r="J34" s="40" t="s">
        <v>62</v>
      </c>
      <c r="K34" s="41" t="n">
        <v>336.97496</v>
      </c>
      <c r="L34" s="42" t="s">
        <v>73</v>
      </c>
      <c r="M34" s="42" t="s">
        <v>74</v>
      </c>
      <c r="N34" s="43" t="s">
        <v>65</v>
      </c>
      <c r="O34" s="44" t="s">
        <v>66</v>
      </c>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row>
    <row r="35" s="45" customFormat="true" ht="68.25" hidden="false" customHeight="true" outlineLevel="0" collapsed="false">
      <c r="A35" s="36" t="s">
        <v>109</v>
      </c>
      <c r="B35" s="36" t="s">
        <v>56</v>
      </c>
      <c r="C35" s="37" t="n">
        <v>4527342</v>
      </c>
      <c r="D35" s="38" t="s">
        <v>110</v>
      </c>
      <c r="E35" s="38" t="s">
        <v>58</v>
      </c>
      <c r="F35" s="39" t="s">
        <v>59</v>
      </c>
      <c r="G35" s="40" t="s">
        <v>60</v>
      </c>
      <c r="H35" s="39" t="s">
        <v>111</v>
      </c>
      <c r="I35" s="40" t="n">
        <v>63401380000</v>
      </c>
      <c r="J35" s="40" t="s">
        <v>62</v>
      </c>
      <c r="K35" s="41" t="n">
        <v>699.56418</v>
      </c>
      <c r="L35" s="42" t="s">
        <v>82</v>
      </c>
      <c r="M35" s="42" t="s">
        <v>112</v>
      </c>
      <c r="N35" s="43" t="s">
        <v>78</v>
      </c>
      <c r="O35" s="44" t="s">
        <v>66</v>
      </c>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row>
    <row r="36" s="45" customFormat="true" ht="68.25" hidden="false" customHeight="true" outlineLevel="0" collapsed="false">
      <c r="A36" s="36" t="s">
        <v>113</v>
      </c>
      <c r="B36" s="36" t="s">
        <v>56</v>
      </c>
      <c r="C36" s="37" t="n">
        <v>4527342</v>
      </c>
      <c r="D36" s="38" t="s">
        <v>114</v>
      </c>
      <c r="E36" s="38" t="s">
        <v>58</v>
      </c>
      <c r="F36" s="39" t="s">
        <v>59</v>
      </c>
      <c r="G36" s="40" t="s">
        <v>60</v>
      </c>
      <c r="H36" s="39" t="s">
        <v>115</v>
      </c>
      <c r="I36" s="40" t="n">
        <v>63401380000</v>
      </c>
      <c r="J36" s="40" t="s">
        <v>62</v>
      </c>
      <c r="K36" s="41" t="n">
        <v>862.51392</v>
      </c>
      <c r="L36" s="42" t="s">
        <v>82</v>
      </c>
      <c r="M36" s="42" t="s">
        <v>112</v>
      </c>
      <c r="N36" s="43" t="s">
        <v>78</v>
      </c>
      <c r="O36" s="44" t="s">
        <v>66</v>
      </c>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row>
    <row r="37" s="45" customFormat="true" ht="68.25" hidden="false" customHeight="true" outlineLevel="0" collapsed="false">
      <c r="A37" s="36" t="s">
        <v>116</v>
      </c>
      <c r="B37" s="36" t="s">
        <v>56</v>
      </c>
      <c r="C37" s="37" t="n">
        <v>4527342</v>
      </c>
      <c r="D37" s="38" t="s">
        <v>117</v>
      </c>
      <c r="E37" s="38" t="s">
        <v>58</v>
      </c>
      <c r="F37" s="39" t="s">
        <v>59</v>
      </c>
      <c r="G37" s="40" t="s">
        <v>60</v>
      </c>
      <c r="H37" s="39" t="s">
        <v>118</v>
      </c>
      <c r="I37" s="40" t="n">
        <v>63401380000</v>
      </c>
      <c r="J37" s="40" t="s">
        <v>62</v>
      </c>
      <c r="K37" s="41" t="n">
        <v>770.67452</v>
      </c>
      <c r="L37" s="42" t="s">
        <v>73</v>
      </c>
      <c r="M37" s="42" t="s">
        <v>83</v>
      </c>
      <c r="N37" s="43" t="s">
        <v>78</v>
      </c>
      <c r="O37" s="44" t="s">
        <v>66</v>
      </c>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row>
    <row r="38" s="45" customFormat="true" ht="68.25" hidden="false" customHeight="true" outlineLevel="0" collapsed="false">
      <c r="A38" s="36" t="s">
        <v>119</v>
      </c>
      <c r="B38" s="36" t="s">
        <v>56</v>
      </c>
      <c r="C38" s="37" t="n">
        <v>4527342</v>
      </c>
      <c r="D38" s="38" t="s">
        <v>120</v>
      </c>
      <c r="E38" s="38" t="s">
        <v>58</v>
      </c>
      <c r="F38" s="39" t="s">
        <v>59</v>
      </c>
      <c r="G38" s="40" t="s">
        <v>60</v>
      </c>
      <c r="H38" s="39" t="s">
        <v>121</v>
      </c>
      <c r="I38" s="40" t="n">
        <v>63401380000</v>
      </c>
      <c r="J38" s="40" t="s">
        <v>62</v>
      </c>
      <c r="K38" s="41" t="n">
        <v>676.64386</v>
      </c>
      <c r="L38" s="42" t="s">
        <v>63</v>
      </c>
      <c r="M38" s="42" t="s">
        <v>82</v>
      </c>
      <c r="N38" s="43" t="s">
        <v>78</v>
      </c>
      <c r="O38" s="44" t="s">
        <v>66</v>
      </c>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row>
    <row r="39" s="45" customFormat="true" ht="68.25" hidden="false" customHeight="true" outlineLevel="0" collapsed="false">
      <c r="A39" s="36" t="s">
        <v>122</v>
      </c>
      <c r="B39" s="36" t="s">
        <v>56</v>
      </c>
      <c r="C39" s="37" t="n">
        <v>4527342</v>
      </c>
      <c r="D39" s="38" t="s">
        <v>123</v>
      </c>
      <c r="E39" s="38" t="s">
        <v>58</v>
      </c>
      <c r="F39" s="39" t="s">
        <v>59</v>
      </c>
      <c r="G39" s="40" t="s">
        <v>60</v>
      </c>
      <c r="H39" s="39" t="s">
        <v>124</v>
      </c>
      <c r="I39" s="40" t="n">
        <v>63401380000</v>
      </c>
      <c r="J39" s="40" t="s">
        <v>62</v>
      </c>
      <c r="K39" s="41" t="n">
        <v>439.23494</v>
      </c>
      <c r="L39" s="42" t="s">
        <v>63</v>
      </c>
      <c r="M39" s="42" t="s">
        <v>64</v>
      </c>
      <c r="N39" s="43" t="s">
        <v>65</v>
      </c>
      <c r="O39" s="44" t="s">
        <v>66</v>
      </c>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row>
    <row r="40" s="45" customFormat="true" ht="68.25" hidden="false" customHeight="true" outlineLevel="0" collapsed="false">
      <c r="A40" s="36" t="s">
        <v>125</v>
      </c>
      <c r="B40" s="36" t="s">
        <v>56</v>
      </c>
      <c r="C40" s="37" t="n">
        <v>4527342</v>
      </c>
      <c r="D40" s="38" t="s">
        <v>126</v>
      </c>
      <c r="E40" s="38" t="s">
        <v>58</v>
      </c>
      <c r="F40" s="39" t="s">
        <v>59</v>
      </c>
      <c r="G40" s="40" t="s">
        <v>60</v>
      </c>
      <c r="H40" s="39" t="s">
        <v>127</v>
      </c>
      <c r="I40" s="40" t="n">
        <v>63401380000</v>
      </c>
      <c r="J40" s="40" t="s">
        <v>62</v>
      </c>
      <c r="K40" s="41" t="n">
        <v>688.09812</v>
      </c>
      <c r="L40" s="42" t="s">
        <v>63</v>
      </c>
      <c r="M40" s="42" t="s">
        <v>97</v>
      </c>
      <c r="N40" s="43" t="s">
        <v>78</v>
      </c>
      <c r="O40" s="44" t="s">
        <v>66</v>
      </c>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row>
    <row r="41" s="45" customFormat="true" ht="68.25" hidden="false" customHeight="true" outlineLevel="0" collapsed="false">
      <c r="A41" s="36" t="s">
        <v>128</v>
      </c>
      <c r="B41" s="36" t="s">
        <v>56</v>
      </c>
      <c r="C41" s="37" t="n">
        <v>4527342</v>
      </c>
      <c r="D41" s="38" t="s">
        <v>129</v>
      </c>
      <c r="E41" s="38" t="s">
        <v>58</v>
      </c>
      <c r="F41" s="39" t="s">
        <v>59</v>
      </c>
      <c r="G41" s="40" t="s">
        <v>60</v>
      </c>
      <c r="H41" s="39" t="s">
        <v>130</v>
      </c>
      <c r="I41" s="40" t="n">
        <v>63401380000</v>
      </c>
      <c r="J41" s="40" t="s">
        <v>62</v>
      </c>
      <c r="K41" s="41" t="n">
        <v>891.41212</v>
      </c>
      <c r="L41" s="42" t="s">
        <v>131</v>
      </c>
      <c r="M41" s="42" t="s">
        <v>74</v>
      </c>
      <c r="N41" s="43" t="s">
        <v>78</v>
      </c>
      <c r="O41" s="44" t="s">
        <v>66</v>
      </c>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row>
    <row r="42" s="45" customFormat="true" ht="68.25" hidden="false" customHeight="true" outlineLevel="0" collapsed="false">
      <c r="A42" s="36" t="s">
        <v>132</v>
      </c>
      <c r="B42" s="36" t="s">
        <v>56</v>
      </c>
      <c r="C42" s="37" t="n">
        <v>4527342</v>
      </c>
      <c r="D42" s="38" t="s">
        <v>133</v>
      </c>
      <c r="E42" s="38" t="s">
        <v>58</v>
      </c>
      <c r="F42" s="39" t="s">
        <v>59</v>
      </c>
      <c r="G42" s="40" t="s">
        <v>60</v>
      </c>
      <c r="H42" s="39" t="s">
        <v>134</v>
      </c>
      <c r="I42" s="40" t="n">
        <v>63401380000</v>
      </c>
      <c r="J42" s="40" t="s">
        <v>62</v>
      </c>
      <c r="K42" s="41" t="n">
        <v>866.10938</v>
      </c>
      <c r="L42" s="42" t="s">
        <v>63</v>
      </c>
      <c r="M42" s="42" t="s">
        <v>82</v>
      </c>
      <c r="N42" s="43" t="s">
        <v>78</v>
      </c>
      <c r="O42" s="44" t="s">
        <v>66</v>
      </c>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row>
    <row r="43" s="45" customFormat="true" ht="68.25" hidden="false" customHeight="true" outlineLevel="0" collapsed="false">
      <c r="A43" s="36" t="s">
        <v>135</v>
      </c>
      <c r="B43" s="36" t="s">
        <v>56</v>
      </c>
      <c r="C43" s="37" t="n">
        <v>4527342</v>
      </c>
      <c r="D43" s="38" t="s">
        <v>136</v>
      </c>
      <c r="E43" s="38" t="s">
        <v>58</v>
      </c>
      <c r="F43" s="39" t="s">
        <v>59</v>
      </c>
      <c r="G43" s="40" t="s">
        <v>60</v>
      </c>
      <c r="H43" s="39" t="s">
        <v>137</v>
      </c>
      <c r="I43" s="40" t="n">
        <v>63401380000</v>
      </c>
      <c r="J43" s="40" t="s">
        <v>62</v>
      </c>
      <c r="K43" s="41" t="n">
        <v>2247.13654</v>
      </c>
      <c r="L43" s="42" t="s">
        <v>63</v>
      </c>
      <c r="M43" s="42" t="s">
        <v>82</v>
      </c>
      <c r="N43" s="43" t="s">
        <v>78</v>
      </c>
      <c r="O43" s="44" t="s">
        <v>66</v>
      </c>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row>
    <row r="44" s="45" customFormat="true" ht="68.25" hidden="false" customHeight="true" outlineLevel="0" collapsed="false">
      <c r="A44" s="36" t="s">
        <v>138</v>
      </c>
      <c r="B44" s="36" t="s">
        <v>56</v>
      </c>
      <c r="C44" s="37" t="n">
        <v>4527342</v>
      </c>
      <c r="D44" s="38" t="s">
        <v>139</v>
      </c>
      <c r="E44" s="38" t="s">
        <v>58</v>
      </c>
      <c r="F44" s="39" t="s">
        <v>59</v>
      </c>
      <c r="G44" s="40" t="s">
        <v>60</v>
      </c>
      <c r="H44" s="39" t="s">
        <v>140</v>
      </c>
      <c r="I44" s="40" t="n">
        <v>63401380000</v>
      </c>
      <c r="J44" s="40" t="s">
        <v>62</v>
      </c>
      <c r="K44" s="41" t="n">
        <v>1309.30676</v>
      </c>
      <c r="L44" s="42" t="s">
        <v>63</v>
      </c>
      <c r="M44" s="42" t="s">
        <v>64</v>
      </c>
      <c r="N44" s="43" t="s">
        <v>78</v>
      </c>
      <c r="O44" s="44" t="s">
        <v>66</v>
      </c>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row>
    <row r="45" s="45" customFormat="true" ht="68.25" hidden="false" customHeight="true" outlineLevel="0" collapsed="false">
      <c r="A45" s="36" t="s">
        <v>141</v>
      </c>
      <c r="B45" s="36" t="s">
        <v>56</v>
      </c>
      <c r="C45" s="37" t="n">
        <v>4527342</v>
      </c>
      <c r="D45" s="38" t="s">
        <v>142</v>
      </c>
      <c r="E45" s="38" t="s">
        <v>58</v>
      </c>
      <c r="F45" s="39" t="s">
        <v>59</v>
      </c>
      <c r="G45" s="40" t="s">
        <v>60</v>
      </c>
      <c r="H45" s="39" t="s">
        <v>143</v>
      </c>
      <c r="I45" s="40" t="n">
        <v>63401380000</v>
      </c>
      <c r="J45" s="40" t="s">
        <v>62</v>
      </c>
      <c r="K45" s="41" t="n">
        <v>1196.0539</v>
      </c>
      <c r="L45" s="42" t="s">
        <v>73</v>
      </c>
      <c r="M45" s="42" t="s">
        <v>74</v>
      </c>
      <c r="N45" s="43" t="s">
        <v>78</v>
      </c>
      <c r="O45" s="44" t="s">
        <v>66</v>
      </c>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row>
    <row r="46" s="45" customFormat="true" ht="68.25" hidden="false" customHeight="true" outlineLevel="0" collapsed="false">
      <c r="A46" s="36" t="s">
        <v>144</v>
      </c>
      <c r="B46" s="36" t="s">
        <v>56</v>
      </c>
      <c r="C46" s="37" t="n">
        <v>4527342</v>
      </c>
      <c r="D46" s="38" t="s">
        <v>145</v>
      </c>
      <c r="E46" s="38" t="s">
        <v>58</v>
      </c>
      <c r="F46" s="39" t="s">
        <v>59</v>
      </c>
      <c r="G46" s="40" t="s">
        <v>60</v>
      </c>
      <c r="H46" s="39" t="s">
        <v>146</v>
      </c>
      <c r="I46" s="40" t="n">
        <v>63401380000</v>
      </c>
      <c r="J46" s="40" t="s">
        <v>62</v>
      </c>
      <c r="K46" s="41" t="n">
        <v>791.76466</v>
      </c>
      <c r="L46" s="42" t="s">
        <v>63</v>
      </c>
      <c r="M46" s="42" t="s">
        <v>97</v>
      </c>
      <c r="N46" s="43" t="s">
        <v>78</v>
      </c>
      <c r="O46" s="44" t="s">
        <v>66</v>
      </c>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row>
    <row r="47" s="45" customFormat="true" ht="89.25" hidden="false" customHeight="true" outlineLevel="0" collapsed="false">
      <c r="A47" s="36" t="s">
        <v>147</v>
      </c>
      <c r="B47" s="36" t="s">
        <v>56</v>
      </c>
      <c r="C47" s="37" t="n">
        <v>4527342</v>
      </c>
      <c r="D47" s="38" t="s">
        <v>148</v>
      </c>
      <c r="E47" s="38" t="s">
        <v>58</v>
      </c>
      <c r="F47" s="39" t="s">
        <v>59</v>
      </c>
      <c r="G47" s="40" t="s">
        <v>60</v>
      </c>
      <c r="H47" s="39" t="s">
        <v>149</v>
      </c>
      <c r="I47" s="40" t="n">
        <v>63401380000</v>
      </c>
      <c r="J47" s="40" t="s">
        <v>62</v>
      </c>
      <c r="K47" s="41" t="n">
        <v>1043.10702</v>
      </c>
      <c r="L47" s="42" t="s">
        <v>63</v>
      </c>
      <c r="M47" s="42" t="s">
        <v>64</v>
      </c>
      <c r="N47" s="43" t="s">
        <v>78</v>
      </c>
      <c r="O47" s="44" t="s">
        <v>66</v>
      </c>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row>
    <row r="48" s="45" customFormat="true" ht="89.25" hidden="false" customHeight="true" outlineLevel="0" collapsed="false">
      <c r="A48" s="36" t="s">
        <v>150</v>
      </c>
      <c r="B48" s="36" t="s">
        <v>56</v>
      </c>
      <c r="C48" s="37" t="n">
        <v>4527341</v>
      </c>
      <c r="D48" s="38" t="s">
        <v>151</v>
      </c>
      <c r="E48" s="38" t="s">
        <v>58</v>
      </c>
      <c r="F48" s="39" t="s">
        <v>59</v>
      </c>
      <c r="G48" s="40" t="s">
        <v>60</v>
      </c>
      <c r="H48" s="39" t="s">
        <v>152</v>
      </c>
      <c r="I48" s="40" t="n">
        <v>63401380000</v>
      </c>
      <c r="J48" s="40" t="s">
        <v>62</v>
      </c>
      <c r="K48" s="41" t="n">
        <v>1900.55638</v>
      </c>
      <c r="L48" s="42" t="s">
        <v>131</v>
      </c>
      <c r="M48" s="42" t="s">
        <v>83</v>
      </c>
      <c r="N48" s="43" t="s">
        <v>78</v>
      </c>
      <c r="O48" s="44" t="s">
        <v>66</v>
      </c>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row>
    <row r="49" s="45" customFormat="true" ht="96.75" hidden="false" customHeight="true" outlineLevel="0" collapsed="false">
      <c r="A49" s="36" t="s">
        <v>153</v>
      </c>
      <c r="B49" s="36" t="s">
        <v>56</v>
      </c>
      <c r="C49" s="37" t="n">
        <v>4527341</v>
      </c>
      <c r="D49" s="38" t="s">
        <v>154</v>
      </c>
      <c r="E49" s="38" t="s">
        <v>58</v>
      </c>
      <c r="F49" s="39" t="s">
        <v>59</v>
      </c>
      <c r="G49" s="40" t="s">
        <v>60</v>
      </c>
      <c r="H49" s="39" t="s">
        <v>155</v>
      </c>
      <c r="I49" s="40" t="n">
        <v>63401380000</v>
      </c>
      <c r="J49" s="40" t="s">
        <v>62</v>
      </c>
      <c r="K49" s="41" t="n">
        <v>629.766</v>
      </c>
      <c r="L49" s="42" t="s">
        <v>63</v>
      </c>
      <c r="M49" s="42" t="s">
        <v>82</v>
      </c>
      <c r="N49" s="43" t="s">
        <v>78</v>
      </c>
      <c r="O49" s="44" t="s">
        <v>66</v>
      </c>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row>
    <row r="50" s="45" customFormat="true" ht="90.75" hidden="false" customHeight="true" outlineLevel="0" collapsed="false">
      <c r="A50" s="36" t="s">
        <v>156</v>
      </c>
      <c r="B50" s="36" t="s">
        <v>56</v>
      </c>
      <c r="C50" s="37" t="n">
        <v>4527341</v>
      </c>
      <c r="D50" s="38" t="s">
        <v>157</v>
      </c>
      <c r="E50" s="38" t="s">
        <v>58</v>
      </c>
      <c r="F50" s="39" t="s">
        <v>59</v>
      </c>
      <c r="G50" s="40" t="s">
        <v>60</v>
      </c>
      <c r="H50" s="39" t="s">
        <v>158</v>
      </c>
      <c r="I50" s="40" t="n">
        <v>63401380000</v>
      </c>
      <c r="J50" s="40" t="s">
        <v>62</v>
      </c>
      <c r="K50" s="41" t="n">
        <v>1612.24344</v>
      </c>
      <c r="L50" s="42" t="s">
        <v>82</v>
      </c>
      <c r="M50" s="42" t="s">
        <v>87</v>
      </c>
      <c r="N50" s="43" t="s">
        <v>78</v>
      </c>
      <c r="O50" s="44" t="s">
        <v>66</v>
      </c>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row>
    <row r="51" s="45" customFormat="true" ht="105" hidden="false" customHeight="true" outlineLevel="0" collapsed="false">
      <c r="A51" s="36" t="s">
        <v>159</v>
      </c>
      <c r="B51" s="36" t="s">
        <v>56</v>
      </c>
      <c r="C51" s="37" t="n">
        <v>4527341</v>
      </c>
      <c r="D51" s="38" t="s">
        <v>160</v>
      </c>
      <c r="E51" s="38" t="s">
        <v>58</v>
      </c>
      <c r="F51" s="39" t="s">
        <v>59</v>
      </c>
      <c r="G51" s="40" t="s">
        <v>60</v>
      </c>
      <c r="H51" s="39" t="s">
        <v>111</v>
      </c>
      <c r="I51" s="40" t="n">
        <v>63401380000</v>
      </c>
      <c r="J51" s="40" t="s">
        <v>62</v>
      </c>
      <c r="K51" s="41" t="n">
        <v>1504.12004</v>
      </c>
      <c r="L51" s="42" t="s">
        <v>63</v>
      </c>
      <c r="M51" s="42" t="s">
        <v>64</v>
      </c>
      <c r="N51" s="43" t="s">
        <v>78</v>
      </c>
      <c r="O51" s="44" t="s">
        <v>66</v>
      </c>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row>
    <row r="52" s="45" customFormat="true" ht="93.75" hidden="false" customHeight="true" outlineLevel="0" collapsed="false">
      <c r="A52" s="36" t="s">
        <v>161</v>
      </c>
      <c r="B52" s="36" t="s">
        <v>56</v>
      </c>
      <c r="C52" s="37" t="n">
        <v>4527341</v>
      </c>
      <c r="D52" s="38" t="s">
        <v>162</v>
      </c>
      <c r="E52" s="38" t="s">
        <v>58</v>
      </c>
      <c r="F52" s="39" t="s">
        <v>59</v>
      </c>
      <c r="G52" s="40" t="s">
        <v>60</v>
      </c>
      <c r="H52" s="39" t="s">
        <v>155</v>
      </c>
      <c r="I52" s="40" t="n">
        <v>63401380000</v>
      </c>
      <c r="J52" s="40" t="s">
        <v>62</v>
      </c>
      <c r="K52" s="41" t="n">
        <v>1221.48408</v>
      </c>
      <c r="L52" s="42" t="s">
        <v>63</v>
      </c>
      <c r="M52" s="42" t="s">
        <v>82</v>
      </c>
      <c r="N52" s="43" t="s">
        <v>78</v>
      </c>
      <c r="O52" s="44" t="s">
        <v>66</v>
      </c>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row>
    <row r="53" s="45" customFormat="true" ht="93.75" hidden="false" customHeight="true" outlineLevel="0" collapsed="false">
      <c r="A53" s="36" t="s">
        <v>163</v>
      </c>
      <c r="B53" s="36" t="s">
        <v>56</v>
      </c>
      <c r="C53" s="37" t="n">
        <v>4527341</v>
      </c>
      <c r="D53" s="38" t="s">
        <v>164</v>
      </c>
      <c r="E53" s="38" t="s">
        <v>58</v>
      </c>
      <c r="F53" s="39" t="s">
        <v>59</v>
      </c>
      <c r="G53" s="40" t="s">
        <v>60</v>
      </c>
      <c r="H53" s="39" t="s">
        <v>77</v>
      </c>
      <c r="I53" s="40" t="n">
        <v>63401380000</v>
      </c>
      <c r="J53" s="40" t="s">
        <v>62</v>
      </c>
      <c r="K53" s="41" t="n">
        <v>5442.986</v>
      </c>
      <c r="L53" s="42" t="s">
        <v>63</v>
      </c>
      <c r="M53" s="42" t="s">
        <v>97</v>
      </c>
      <c r="N53" s="43" t="s">
        <v>78</v>
      </c>
      <c r="O53" s="44" t="s">
        <v>66</v>
      </c>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row>
    <row r="54" s="45" customFormat="true" ht="100.5" hidden="false" customHeight="true" outlineLevel="0" collapsed="false">
      <c r="A54" s="36" t="s">
        <v>165</v>
      </c>
      <c r="B54" s="36" t="s">
        <v>56</v>
      </c>
      <c r="C54" s="37" t="n">
        <v>4527341</v>
      </c>
      <c r="D54" s="38" t="s">
        <v>166</v>
      </c>
      <c r="E54" s="38" t="s">
        <v>58</v>
      </c>
      <c r="F54" s="46" t="s">
        <v>59</v>
      </c>
      <c r="G54" s="47" t="s">
        <v>60</v>
      </c>
      <c r="H54" s="46" t="s">
        <v>167</v>
      </c>
      <c r="I54" s="40" t="n">
        <v>63401380000</v>
      </c>
      <c r="J54" s="40" t="s">
        <v>62</v>
      </c>
      <c r="K54" s="48" t="n">
        <v>130.626</v>
      </c>
      <c r="L54" s="42" t="s">
        <v>63</v>
      </c>
      <c r="M54" s="42" t="s">
        <v>112</v>
      </c>
      <c r="N54" s="43" t="s">
        <v>65</v>
      </c>
      <c r="O54" s="44" t="s">
        <v>66</v>
      </c>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row>
    <row r="55" s="45" customFormat="true" ht="99.75" hidden="false" customHeight="true" outlineLevel="0" collapsed="false">
      <c r="A55" s="36" t="s">
        <v>168</v>
      </c>
      <c r="B55" s="36" t="s">
        <v>56</v>
      </c>
      <c r="C55" s="37" t="n">
        <v>4527341</v>
      </c>
      <c r="D55" s="38" t="s">
        <v>169</v>
      </c>
      <c r="E55" s="38" t="s">
        <v>58</v>
      </c>
      <c r="F55" s="46" t="s">
        <v>59</v>
      </c>
      <c r="G55" s="47" t="s">
        <v>60</v>
      </c>
      <c r="H55" s="46" t="s">
        <v>170</v>
      </c>
      <c r="I55" s="40" t="n">
        <v>63401380000</v>
      </c>
      <c r="J55" s="40" t="s">
        <v>62</v>
      </c>
      <c r="K55" s="48" t="n">
        <v>161.07</v>
      </c>
      <c r="L55" s="42" t="s">
        <v>73</v>
      </c>
      <c r="M55" s="42" t="s">
        <v>74</v>
      </c>
      <c r="N55" s="43" t="s">
        <v>65</v>
      </c>
      <c r="O55" s="44" t="s">
        <v>66</v>
      </c>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row>
    <row r="56" s="45" customFormat="true" ht="96" hidden="false" customHeight="true" outlineLevel="0" collapsed="false">
      <c r="A56" s="36" t="s">
        <v>171</v>
      </c>
      <c r="B56" s="36" t="s">
        <v>56</v>
      </c>
      <c r="C56" s="37" t="n">
        <v>4527341</v>
      </c>
      <c r="D56" s="38" t="s">
        <v>172</v>
      </c>
      <c r="E56" s="38" t="s">
        <v>58</v>
      </c>
      <c r="F56" s="46" t="s">
        <v>59</v>
      </c>
      <c r="G56" s="47" t="s">
        <v>60</v>
      </c>
      <c r="H56" s="46" t="s">
        <v>173</v>
      </c>
      <c r="I56" s="40" t="n">
        <v>63401380000</v>
      </c>
      <c r="J56" s="40" t="s">
        <v>62</v>
      </c>
      <c r="K56" s="48" t="n">
        <v>1010.552</v>
      </c>
      <c r="L56" s="42" t="s">
        <v>63</v>
      </c>
      <c r="M56" s="42" t="s">
        <v>97</v>
      </c>
      <c r="N56" s="43" t="s">
        <v>78</v>
      </c>
      <c r="O56" s="44" t="s">
        <v>66</v>
      </c>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row>
    <row r="57" s="45" customFormat="true" ht="99.75" hidden="false" customHeight="true" outlineLevel="0" collapsed="false">
      <c r="A57" s="36" t="s">
        <v>174</v>
      </c>
      <c r="B57" s="36" t="s">
        <v>56</v>
      </c>
      <c r="C57" s="37" t="n">
        <v>4527341</v>
      </c>
      <c r="D57" s="38" t="s">
        <v>175</v>
      </c>
      <c r="E57" s="38" t="s">
        <v>58</v>
      </c>
      <c r="F57" s="49" t="s">
        <v>59</v>
      </c>
      <c r="G57" s="50" t="s">
        <v>60</v>
      </c>
      <c r="H57" s="49" t="s">
        <v>170</v>
      </c>
      <c r="I57" s="40" t="n">
        <v>63401380000</v>
      </c>
      <c r="J57" s="40" t="s">
        <v>62</v>
      </c>
      <c r="K57" s="51" t="n">
        <v>161.07</v>
      </c>
      <c r="L57" s="42" t="s">
        <v>73</v>
      </c>
      <c r="M57" s="52" t="s">
        <v>112</v>
      </c>
      <c r="N57" s="43" t="s">
        <v>65</v>
      </c>
      <c r="O57" s="44" t="s">
        <v>66</v>
      </c>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row>
    <row r="58" s="45" customFormat="true" ht="114" hidden="false" customHeight="true" outlineLevel="0" collapsed="false">
      <c r="A58" s="36" t="s">
        <v>176</v>
      </c>
      <c r="B58" s="36" t="s">
        <v>56</v>
      </c>
      <c r="C58" s="37" t="n">
        <v>4527341</v>
      </c>
      <c r="D58" s="38" t="s">
        <v>177</v>
      </c>
      <c r="E58" s="38" t="s">
        <v>58</v>
      </c>
      <c r="F58" s="39" t="s">
        <v>59</v>
      </c>
      <c r="G58" s="40" t="s">
        <v>60</v>
      </c>
      <c r="H58" s="39" t="s">
        <v>178</v>
      </c>
      <c r="I58" s="40" t="n">
        <v>63401380000</v>
      </c>
      <c r="J58" s="40" t="s">
        <v>62</v>
      </c>
      <c r="K58" s="41" t="n">
        <v>303.26</v>
      </c>
      <c r="L58" s="42" t="s">
        <v>63</v>
      </c>
      <c r="M58" s="42" t="s">
        <v>97</v>
      </c>
      <c r="N58" s="43" t="s">
        <v>65</v>
      </c>
      <c r="O58" s="44" t="s">
        <v>66</v>
      </c>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row>
    <row r="59" s="45" customFormat="true" ht="114" hidden="false" customHeight="true" outlineLevel="0" collapsed="false">
      <c r="A59" s="36" t="s">
        <v>179</v>
      </c>
      <c r="B59" s="36" t="s">
        <v>56</v>
      </c>
      <c r="C59" s="37" t="n">
        <v>4527341</v>
      </c>
      <c r="D59" s="38" t="s">
        <v>180</v>
      </c>
      <c r="E59" s="38" t="s">
        <v>58</v>
      </c>
      <c r="F59" s="39" t="s">
        <v>59</v>
      </c>
      <c r="G59" s="40" t="s">
        <v>60</v>
      </c>
      <c r="H59" s="39" t="s">
        <v>181</v>
      </c>
      <c r="I59" s="40" t="n">
        <v>63401380000</v>
      </c>
      <c r="J59" s="40" t="s">
        <v>62</v>
      </c>
      <c r="K59" s="41" t="n">
        <v>208.624</v>
      </c>
      <c r="L59" s="42" t="s">
        <v>63</v>
      </c>
      <c r="M59" s="42" t="s">
        <v>82</v>
      </c>
      <c r="N59" s="43" t="s">
        <v>65</v>
      </c>
      <c r="O59" s="44" t="s">
        <v>66</v>
      </c>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row>
    <row r="60" s="45" customFormat="true" ht="59.25" hidden="false" customHeight="true" outlineLevel="0" collapsed="false">
      <c r="A60" s="36" t="s">
        <v>182</v>
      </c>
      <c r="B60" s="36" t="s">
        <v>56</v>
      </c>
      <c r="C60" s="37" t="n">
        <v>4527341</v>
      </c>
      <c r="D60" s="38" t="s">
        <v>183</v>
      </c>
      <c r="E60" s="38" t="s">
        <v>58</v>
      </c>
      <c r="F60" s="39" t="s">
        <v>59</v>
      </c>
      <c r="G60" s="40" t="s">
        <v>60</v>
      </c>
      <c r="H60" s="39" t="s">
        <v>155</v>
      </c>
      <c r="I60" s="40" t="n">
        <v>63401380000</v>
      </c>
      <c r="J60" s="40" t="s">
        <v>62</v>
      </c>
      <c r="K60" s="41" t="n">
        <v>482.148</v>
      </c>
      <c r="L60" s="42" t="s">
        <v>63</v>
      </c>
      <c r="M60" s="42" t="s">
        <v>82</v>
      </c>
      <c r="N60" s="43" t="s">
        <v>65</v>
      </c>
      <c r="O60" s="44" t="s">
        <v>66</v>
      </c>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row>
    <row r="61" s="45" customFormat="true" ht="52.5" hidden="false" customHeight="true" outlineLevel="0" collapsed="false">
      <c r="A61" s="36" t="s">
        <v>167</v>
      </c>
      <c r="B61" s="36" t="s">
        <v>56</v>
      </c>
      <c r="C61" s="37" t="n">
        <v>4530647</v>
      </c>
      <c r="D61" s="38" t="s">
        <v>184</v>
      </c>
      <c r="E61" s="38" t="s">
        <v>58</v>
      </c>
      <c r="F61" s="40" t="n">
        <v>839</v>
      </c>
      <c r="G61" s="40" t="s">
        <v>185</v>
      </c>
      <c r="H61" s="39" t="s">
        <v>186</v>
      </c>
      <c r="I61" s="40" t="n">
        <v>63401380000</v>
      </c>
      <c r="J61" s="40" t="s">
        <v>62</v>
      </c>
      <c r="K61" s="41" t="n">
        <v>676.848</v>
      </c>
      <c r="L61" s="42" t="s">
        <v>73</v>
      </c>
      <c r="M61" s="42" t="s">
        <v>74</v>
      </c>
      <c r="N61" s="43" t="s">
        <v>78</v>
      </c>
      <c r="O61" s="44" t="s">
        <v>66</v>
      </c>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row>
    <row r="62" s="45" customFormat="true" ht="53.25" hidden="false" customHeight="true" outlineLevel="0" collapsed="false">
      <c r="A62" s="36" t="s">
        <v>187</v>
      </c>
      <c r="B62" s="36" t="s">
        <v>56</v>
      </c>
      <c r="C62" s="37" t="s">
        <v>188</v>
      </c>
      <c r="D62" s="38" t="s">
        <v>189</v>
      </c>
      <c r="E62" s="38" t="s">
        <v>58</v>
      </c>
      <c r="F62" s="39" t="s">
        <v>190</v>
      </c>
      <c r="G62" s="40" t="s">
        <v>191</v>
      </c>
      <c r="H62" s="43" t="s">
        <v>192</v>
      </c>
      <c r="I62" s="40" t="n">
        <v>63401380000</v>
      </c>
      <c r="J62" s="40" t="s">
        <v>62</v>
      </c>
      <c r="K62" s="41" t="n">
        <v>2470.6</v>
      </c>
      <c r="L62" s="42" t="s">
        <v>73</v>
      </c>
      <c r="M62" s="42" t="s">
        <v>74</v>
      </c>
      <c r="N62" s="43" t="s">
        <v>78</v>
      </c>
      <c r="O62" s="44" t="s">
        <v>66</v>
      </c>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row>
    <row r="63" s="45" customFormat="true" ht="60.75" hidden="false" customHeight="true" outlineLevel="0" collapsed="false">
      <c r="A63" s="36" t="s">
        <v>178</v>
      </c>
      <c r="B63" s="36" t="s">
        <v>56</v>
      </c>
      <c r="C63" s="37" t="s">
        <v>188</v>
      </c>
      <c r="D63" s="38" t="s">
        <v>193</v>
      </c>
      <c r="E63" s="38" t="s">
        <v>58</v>
      </c>
      <c r="F63" s="40" t="n">
        <v>796</v>
      </c>
      <c r="G63" s="40" t="s">
        <v>194</v>
      </c>
      <c r="H63" s="39" t="s">
        <v>55</v>
      </c>
      <c r="I63" s="40" t="n">
        <v>63401380000</v>
      </c>
      <c r="J63" s="40" t="s">
        <v>62</v>
      </c>
      <c r="K63" s="41" t="n">
        <f aca="false">192.2*1.18</f>
        <v>226.796</v>
      </c>
      <c r="L63" s="42" t="s">
        <v>63</v>
      </c>
      <c r="M63" s="42" t="s">
        <v>97</v>
      </c>
      <c r="N63" s="43" t="s">
        <v>65</v>
      </c>
      <c r="O63" s="44" t="s">
        <v>66</v>
      </c>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row>
    <row r="64" s="45" customFormat="true" ht="60.75" hidden="false" customHeight="true" outlineLevel="0" collapsed="false">
      <c r="A64" s="36" t="s">
        <v>195</v>
      </c>
      <c r="B64" s="36" t="s">
        <v>56</v>
      </c>
      <c r="C64" s="37" t="s">
        <v>188</v>
      </c>
      <c r="D64" s="38" t="s">
        <v>196</v>
      </c>
      <c r="E64" s="38" t="s">
        <v>58</v>
      </c>
      <c r="F64" s="40" t="n">
        <v>796</v>
      </c>
      <c r="G64" s="40" t="s">
        <v>194</v>
      </c>
      <c r="H64" s="39" t="s">
        <v>55</v>
      </c>
      <c r="I64" s="40" t="n">
        <v>63401380000</v>
      </c>
      <c r="J64" s="40" t="s">
        <v>62</v>
      </c>
      <c r="K64" s="41" t="n">
        <f aca="false">173.4*1.18</f>
        <v>204.612</v>
      </c>
      <c r="L64" s="42" t="s">
        <v>63</v>
      </c>
      <c r="M64" s="42" t="s">
        <v>64</v>
      </c>
      <c r="N64" s="43" t="s">
        <v>65</v>
      </c>
      <c r="O64" s="44" t="s">
        <v>66</v>
      </c>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row>
    <row r="65" s="45" customFormat="true" ht="60.75" hidden="false" customHeight="true" outlineLevel="0" collapsed="false">
      <c r="A65" s="36" t="s">
        <v>197</v>
      </c>
      <c r="B65" s="36" t="s">
        <v>56</v>
      </c>
      <c r="C65" s="37" t="s">
        <v>188</v>
      </c>
      <c r="D65" s="38" t="s">
        <v>198</v>
      </c>
      <c r="E65" s="38" t="s">
        <v>58</v>
      </c>
      <c r="F65" s="40" t="n">
        <v>796</v>
      </c>
      <c r="G65" s="40" t="s">
        <v>194</v>
      </c>
      <c r="H65" s="39" t="s">
        <v>55</v>
      </c>
      <c r="I65" s="40" t="n">
        <v>63401380000</v>
      </c>
      <c r="J65" s="40" t="s">
        <v>62</v>
      </c>
      <c r="K65" s="41" t="n">
        <f aca="false">173.4*1.18</f>
        <v>204.612</v>
      </c>
      <c r="L65" s="42" t="s">
        <v>63</v>
      </c>
      <c r="M65" s="42" t="s">
        <v>64</v>
      </c>
      <c r="N65" s="43" t="s">
        <v>65</v>
      </c>
      <c r="O65" s="44" t="s">
        <v>66</v>
      </c>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row>
    <row r="66" s="45" customFormat="true" ht="60.75" hidden="false" customHeight="true" outlineLevel="0" collapsed="false">
      <c r="A66" s="36" t="s">
        <v>199</v>
      </c>
      <c r="B66" s="36" t="s">
        <v>56</v>
      </c>
      <c r="C66" s="37" t="s">
        <v>188</v>
      </c>
      <c r="D66" s="38" t="s">
        <v>200</v>
      </c>
      <c r="E66" s="38" t="s">
        <v>58</v>
      </c>
      <c r="F66" s="40" t="n">
        <v>796</v>
      </c>
      <c r="G66" s="40" t="s">
        <v>194</v>
      </c>
      <c r="H66" s="39" t="s">
        <v>55</v>
      </c>
      <c r="I66" s="40" t="n">
        <v>63401380000</v>
      </c>
      <c r="J66" s="40" t="s">
        <v>62</v>
      </c>
      <c r="K66" s="41" t="n">
        <f aca="false">K65</f>
        <v>204.612</v>
      </c>
      <c r="L66" s="42" t="s">
        <v>63</v>
      </c>
      <c r="M66" s="42" t="s">
        <v>64</v>
      </c>
      <c r="N66" s="43" t="s">
        <v>65</v>
      </c>
      <c r="O66" s="44" t="s">
        <v>66</v>
      </c>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row>
    <row r="67" s="45" customFormat="true" ht="60.75" hidden="false" customHeight="true" outlineLevel="0" collapsed="false">
      <c r="A67" s="36" t="s">
        <v>201</v>
      </c>
      <c r="B67" s="36" t="s">
        <v>56</v>
      </c>
      <c r="C67" s="37" t="s">
        <v>188</v>
      </c>
      <c r="D67" s="38" t="s">
        <v>202</v>
      </c>
      <c r="E67" s="38" t="s">
        <v>58</v>
      </c>
      <c r="F67" s="40" t="n">
        <v>796</v>
      </c>
      <c r="G67" s="40" t="s">
        <v>194</v>
      </c>
      <c r="H67" s="39" t="s">
        <v>55</v>
      </c>
      <c r="I67" s="40" t="n">
        <v>63401380000</v>
      </c>
      <c r="J67" s="40" t="s">
        <v>62</v>
      </c>
      <c r="K67" s="41" t="n">
        <f aca="false">109.2*1.18</f>
        <v>128.856</v>
      </c>
      <c r="L67" s="42" t="s">
        <v>63</v>
      </c>
      <c r="M67" s="42" t="s">
        <v>203</v>
      </c>
      <c r="N67" s="43" t="s">
        <v>65</v>
      </c>
      <c r="O67" s="44" t="s">
        <v>66</v>
      </c>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row>
    <row r="68" s="45" customFormat="true" ht="60.75" hidden="false" customHeight="true" outlineLevel="0" collapsed="false">
      <c r="A68" s="36" t="s">
        <v>204</v>
      </c>
      <c r="B68" s="36" t="s">
        <v>56</v>
      </c>
      <c r="C68" s="37" t="s">
        <v>188</v>
      </c>
      <c r="D68" s="38" t="s">
        <v>205</v>
      </c>
      <c r="E68" s="38" t="s">
        <v>58</v>
      </c>
      <c r="F68" s="40" t="n">
        <v>796</v>
      </c>
      <c r="G68" s="40" t="s">
        <v>194</v>
      </c>
      <c r="H68" s="39" t="s">
        <v>55</v>
      </c>
      <c r="I68" s="40" t="n">
        <v>63401380000</v>
      </c>
      <c r="J68" s="40" t="s">
        <v>62</v>
      </c>
      <c r="K68" s="41" t="n">
        <f aca="false">112.5*1.18</f>
        <v>132.75</v>
      </c>
      <c r="L68" s="42" t="s">
        <v>63</v>
      </c>
      <c r="M68" s="42" t="s">
        <v>206</v>
      </c>
      <c r="N68" s="43" t="s">
        <v>65</v>
      </c>
      <c r="O68" s="44" t="s">
        <v>66</v>
      </c>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row>
    <row r="69" s="45" customFormat="true" ht="60.75" hidden="false" customHeight="true" outlineLevel="0" collapsed="false">
      <c r="A69" s="36" t="s">
        <v>207</v>
      </c>
      <c r="B69" s="36" t="s">
        <v>56</v>
      </c>
      <c r="C69" s="37" t="s">
        <v>188</v>
      </c>
      <c r="D69" s="38" t="s">
        <v>208</v>
      </c>
      <c r="E69" s="38" t="s">
        <v>58</v>
      </c>
      <c r="F69" s="40" t="n">
        <v>796</v>
      </c>
      <c r="G69" s="40" t="s">
        <v>194</v>
      </c>
      <c r="H69" s="39" t="s">
        <v>55</v>
      </c>
      <c r="I69" s="40" t="n">
        <v>63401380000</v>
      </c>
      <c r="J69" s="40" t="s">
        <v>62</v>
      </c>
      <c r="K69" s="41" t="n">
        <f aca="false">141.9*1.18</f>
        <v>167.442</v>
      </c>
      <c r="L69" s="42" t="s">
        <v>63</v>
      </c>
      <c r="M69" s="42" t="s">
        <v>203</v>
      </c>
      <c r="N69" s="43" t="s">
        <v>65</v>
      </c>
      <c r="O69" s="44" t="s">
        <v>66</v>
      </c>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row>
    <row r="70" s="45" customFormat="true" ht="60.75" hidden="false" customHeight="true" outlineLevel="0" collapsed="false">
      <c r="A70" s="36" t="s">
        <v>209</v>
      </c>
      <c r="B70" s="36" t="s">
        <v>56</v>
      </c>
      <c r="C70" s="37" t="s">
        <v>188</v>
      </c>
      <c r="D70" s="38" t="s">
        <v>210</v>
      </c>
      <c r="E70" s="38" t="s">
        <v>58</v>
      </c>
      <c r="F70" s="40" t="n">
        <v>796</v>
      </c>
      <c r="G70" s="40" t="s">
        <v>194</v>
      </c>
      <c r="H70" s="39" t="s">
        <v>55</v>
      </c>
      <c r="I70" s="40" t="n">
        <v>63401380000</v>
      </c>
      <c r="J70" s="40" t="s">
        <v>62</v>
      </c>
      <c r="K70" s="41" t="n">
        <f aca="false">173.9*1.18</f>
        <v>205.202</v>
      </c>
      <c r="L70" s="42" t="s">
        <v>63</v>
      </c>
      <c r="M70" s="42" t="s">
        <v>203</v>
      </c>
      <c r="N70" s="43" t="s">
        <v>65</v>
      </c>
      <c r="O70" s="44" t="s">
        <v>66</v>
      </c>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row>
    <row r="71" s="45" customFormat="true" ht="60.75" hidden="false" customHeight="true" outlineLevel="0" collapsed="false">
      <c r="A71" s="36" t="s">
        <v>211</v>
      </c>
      <c r="B71" s="36" t="s">
        <v>56</v>
      </c>
      <c r="C71" s="37" t="s">
        <v>188</v>
      </c>
      <c r="D71" s="38" t="s">
        <v>212</v>
      </c>
      <c r="E71" s="38" t="s">
        <v>58</v>
      </c>
      <c r="F71" s="40" t="n">
        <v>796</v>
      </c>
      <c r="G71" s="40" t="s">
        <v>194</v>
      </c>
      <c r="H71" s="39" t="s">
        <v>55</v>
      </c>
      <c r="I71" s="40" t="n">
        <v>63401380000</v>
      </c>
      <c r="J71" s="40" t="s">
        <v>62</v>
      </c>
      <c r="K71" s="41" t="n">
        <f aca="false">129.9*1.18</f>
        <v>153.282</v>
      </c>
      <c r="L71" s="42" t="s">
        <v>63</v>
      </c>
      <c r="M71" s="42" t="s">
        <v>64</v>
      </c>
      <c r="N71" s="43" t="s">
        <v>65</v>
      </c>
      <c r="O71" s="44" t="s">
        <v>66</v>
      </c>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row>
    <row r="72" s="45" customFormat="true" ht="60.75" hidden="false" customHeight="true" outlineLevel="0" collapsed="false">
      <c r="A72" s="36" t="s">
        <v>213</v>
      </c>
      <c r="B72" s="36" t="s">
        <v>56</v>
      </c>
      <c r="C72" s="37" t="s">
        <v>188</v>
      </c>
      <c r="D72" s="38" t="s">
        <v>214</v>
      </c>
      <c r="E72" s="38" t="s">
        <v>58</v>
      </c>
      <c r="F72" s="40" t="n">
        <v>796</v>
      </c>
      <c r="G72" s="40" t="s">
        <v>194</v>
      </c>
      <c r="H72" s="39" t="s">
        <v>55</v>
      </c>
      <c r="I72" s="40" t="n">
        <v>63401380000</v>
      </c>
      <c r="J72" s="40" t="s">
        <v>62</v>
      </c>
      <c r="K72" s="41" t="n">
        <f aca="false">121.8*1.18</f>
        <v>143.724</v>
      </c>
      <c r="L72" s="42" t="s">
        <v>63</v>
      </c>
      <c r="M72" s="42" t="s">
        <v>97</v>
      </c>
      <c r="N72" s="43" t="s">
        <v>65</v>
      </c>
      <c r="O72" s="44" t="s">
        <v>66</v>
      </c>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row>
    <row r="73" s="45" customFormat="true" ht="60.75" hidden="false" customHeight="true" outlineLevel="0" collapsed="false">
      <c r="A73" s="36" t="s">
        <v>215</v>
      </c>
      <c r="B73" s="36" t="s">
        <v>56</v>
      </c>
      <c r="C73" s="37" t="s">
        <v>188</v>
      </c>
      <c r="D73" s="38" t="s">
        <v>216</v>
      </c>
      <c r="E73" s="38" t="s">
        <v>58</v>
      </c>
      <c r="F73" s="40" t="n">
        <v>796</v>
      </c>
      <c r="G73" s="40" t="s">
        <v>194</v>
      </c>
      <c r="H73" s="39" t="s">
        <v>55</v>
      </c>
      <c r="I73" s="40" t="n">
        <v>63401380000</v>
      </c>
      <c r="J73" s="40" t="s">
        <v>62</v>
      </c>
      <c r="K73" s="41" t="n">
        <f aca="false">K72</f>
        <v>143.724</v>
      </c>
      <c r="L73" s="42" t="s">
        <v>63</v>
      </c>
      <c r="M73" s="42" t="s">
        <v>64</v>
      </c>
      <c r="N73" s="43" t="s">
        <v>65</v>
      </c>
      <c r="O73" s="44" t="s">
        <v>66</v>
      </c>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row>
    <row r="74" s="45" customFormat="true" ht="60.75" hidden="false" customHeight="true" outlineLevel="0" collapsed="false">
      <c r="A74" s="36" t="s">
        <v>217</v>
      </c>
      <c r="B74" s="36" t="s">
        <v>56</v>
      </c>
      <c r="C74" s="37" t="s">
        <v>188</v>
      </c>
      <c r="D74" s="38" t="s">
        <v>218</v>
      </c>
      <c r="E74" s="38" t="s">
        <v>58</v>
      </c>
      <c r="F74" s="40" t="n">
        <v>796</v>
      </c>
      <c r="G74" s="40" t="s">
        <v>194</v>
      </c>
      <c r="H74" s="39" t="s">
        <v>55</v>
      </c>
      <c r="I74" s="40" t="n">
        <v>63401380000</v>
      </c>
      <c r="J74" s="40" t="s">
        <v>62</v>
      </c>
      <c r="K74" s="41" t="n">
        <f aca="false">175.5*1.18</f>
        <v>207.09</v>
      </c>
      <c r="L74" s="42" t="s">
        <v>63</v>
      </c>
      <c r="M74" s="42" t="s">
        <v>74</v>
      </c>
      <c r="N74" s="43" t="s">
        <v>65</v>
      </c>
      <c r="O74" s="44" t="s">
        <v>66</v>
      </c>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row>
    <row r="75" s="45" customFormat="true" ht="60.75" hidden="false" customHeight="true" outlineLevel="0" collapsed="false">
      <c r="A75" s="36" t="s">
        <v>219</v>
      </c>
      <c r="B75" s="36" t="s">
        <v>56</v>
      </c>
      <c r="C75" s="37" t="s">
        <v>188</v>
      </c>
      <c r="D75" s="38" t="s">
        <v>220</v>
      </c>
      <c r="E75" s="38" t="s">
        <v>58</v>
      </c>
      <c r="F75" s="40" t="n">
        <v>796</v>
      </c>
      <c r="G75" s="40" t="s">
        <v>194</v>
      </c>
      <c r="H75" s="39" t="s">
        <v>55</v>
      </c>
      <c r="I75" s="40" t="n">
        <v>63401380000</v>
      </c>
      <c r="J75" s="40" t="s">
        <v>62</v>
      </c>
      <c r="K75" s="41" t="n">
        <f aca="false">113.4*1.18</f>
        <v>133.812</v>
      </c>
      <c r="L75" s="42" t="s">
        <v>63</v>
      </c>
      <c r="M75" s="42" t="s">
        <v>74</v>
      </c>
      <c r="N75" s="43" t="s">
        <v>65</v>
      </c>
      <c r="O75" s="44" t="s">
        <v>66</v>
      </c>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row>
    <row r="76" s="45" customFormat="true" ht="60.75" hidden="false" customHeight="true" outlineLevel="0" collapsed="false">
      <c r="A76" s="36" t="s">
        <v>221</v>
      </c>
      <c r="B76" s="36" t="s">
        <v>56</v>
      </c>
      <c r="C76" s="37" t="s">
        <v>188</v>
      </c>
      <c r="D76" s="38" t="s">
        <v>222</v>
      </c>
      <c r="E76" s="38" t="s">
        <v>58</v>
      </c>
      <c r="F76" s="40" t="n">
        <v>796</v>
      </c>
      <c r="G76" s="40" t="s">
        <v>194</v>
      </c>
      <c r="H76" s="39" t="s">
        <v>55</v>
      </c>
      <c r="I76" s="40" t="n">
        <v>63401380000</v>
      </c>
      <c r="J76" s="40" t="s">
        <v>62</v>
      </c>
      <c r="K76" s="41" t="n">
        <f aca="false">123.8*1.18</f>
        <v>146.084</v>
      </c>
      <c r="L76" s="42" t="s">
        <v>63</v>
      </c>
      <c r="M76" s="42" t="s">
        <v>64</v>
      </c>
      <c r="N76" s="43" t="s">
        <v>65</v>
      </c>
      <c r="O76" s="44" t="s">
        <v>66</v>
      </c>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row>
    <row r="77" s="45" customFormat="true" ht="60.75" hidden="false" customHeight="true" outlineLevel="0" collapsed="false">
      <c r="A77" s="36" t="s">
        <v>223</v>
      </c>
      <c r="B77" s="36" t="s">
        <v>56</v>
      </c>
      <c r="C77" s="37" t="s">
        <v>188</v>
      </c>
      <c r="D77" s="38" t="s">
        <v>224</v>
      </c>
      <c r="E77" s="38" t="s">
        <v>58</v>
      </c>
      <c r="F77" s="40" t="n">
        <v>796</v>
      </c>
      <c r="G77" s="40" t="s">
        <v>194</v>
      </c>
      <c r="H77" s="39" t="s">
        <v>55</v>
      </c>
      <c r="I77" s="40" t="n">
        <v>63401380000</v>
      </c>
      <c r="J77" s="40" t="s">
        <v>62</v>
      </c>
      <c r="K77" s="41" t="n">
        <f aca="false">129.8*1.18</f>
        <v>153.164</v>
      </c>
      <c r="L77" s="42" t="s">
        <v>63</v>
      </c>
      <c r="M77" s="42" t="s">
        <v>203</v>
      </c>
      <c r="N77" s="43" t="s">
        <v>65</v>
      </c>
      <c r="O77" s="44" t="s">
        <v>66</v>
      </c>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row>
    <row r="78" s="45" customFormat="true" ht="60.75" hidden="false" customHeight="true" outlineLevel="0" collapsed="false">
      <c r="A78" s="36" t="s">
        <v>225</v>
      </c>
      <c r="B78" s="36" t="s">
        <v>56</v>
      </c>
      <c r="C78" s="37" t="s">
        <v>188</v>
      </c>
      <c r="D78" s="38" t="s">
        <v>226</v>
      </c>
      <c r="E78" s="38" t="s">
        <v>58</v>
      </c>
      <c r="F78" s="40" t="n">
        <v>796</v>
      </c>
      <c r="G78" s="40" t="s">
        <v>194</v>
      </c>
      <c r="H78" s="39" t="s">
        <v>55</v>
      </c>
      <c r="I78" s="40" t="n">
        <v>63401380000</v>
      </c>
      <c r="J78" s="40" t="s">
        <v>62</v>
      </c>
      <c r="K78" s="41" t="n">
        <f aca="false">129.8*1.18</f>
        <v>153.164</v>
      </c>
      <c r="L78" s="42" t="s">
        <v>63</v>
      </c>
      <c r="M78" s="42" t="s">
        <v>97</v>
      </c>
      <c r="N78" s="43" t="s">
        <v>65</v>
      </c>
      <c r="O78" s="44" t="s">
        <v>66</v>
      </c>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row>
    <row r="79" s="45" customFormat="true" ht="60.75" hidden="false" customHeight="true" outlineLevel="0" collapsed="false">
      <c r="A79" s="36" t="s">
        <v>227</v>
      </c>
      <c r="B79" s="36" t="s">
        <v>56</v>
      </c>
      <c r="C79" s="37" t="s">
        <v>188</v>
      </c>
      <c r="D79" s="38" t="s">
        <v>228</v>
      </c>
      <c r="E79" s="38" t="s">
        <v>58</v>
      </c>
      <c r="F79" s="40" t="n">
        <v>796</v>
      </c>
      <c r="G79" s="40" t="s">
        <v>194</v>
      </c>
      <c r="H79" s="39" t="s">
        <v>55</v>
      </c>
      <c r="I79" s="40" t="n">
        <v>63401380000</v>
      </c>
      <c r="J79" s="40" t="s">
        <v>62</v>
      </c>
      <c r="K79" s="41" t="n">
        <f aca="false">123.8*1.18</f>
        <v>146.084</v>
      </c>
      <c r="L79" s="42" t="s">
        <v>63</v>
      </c>
      <c r="M79" s="42" t="s">
        <v>64</v>
      </c>
      <c r="N79" s="43" t="s">
        <v>65</v>
      </c>
      <c r="O79" s="44" t="s">
        <v>66</v>
      </c>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row>
    <row r="80" s="45" customFormat="true" ht="60.75" hidden="false" customHeight="true" outlineLevel="0" collapsed="false">
      <c r="A80" s="36" t="s">
        <v>229</v>
      </c>
      <c r="B80" s="36" t="s">
        <v>56</v>
      </c>
      <c r="C80" s="37" t="s">
        <v>188</v>
      </c>
      <c r="D80" s="38" t="s">
        <v>230</v>
      </c>
      <c r="E80" s="38" t="s">
        <v>58</v>
      </c>
      <c r="F80" s="40" t="n">
        <v>796</v>
      </c>
      <c r="G80" s="40" t="s">
        <v>194</v>
      </c>
      <c r="H80" s="39" t="s">
        <v>55</v>
      </c>
      <c r="I80" s="40" t="n">
        <v>63401380000</v>
      </c>
      <c r="J80" s="40" t="s">
        <v>62</v>
      </c>
      <c r="K80" s="41" t="n">
        <f aca="false">162.7*1.18</f>
        <v>191.986</v>
      </c>
      <c r="L80" s="42" t="s">
        <v>63</v>
      </c>
      <c r="M80" s="42" t="s">
        <v>112</v>
      </c>
      <c r="N80" s="43" t="s">
        <v>65</v>
      </c>
      <c r="O80" s="44" t="s">
        <v>66</v>
      </c>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row>
    <row r="81" s="45" customFormat="true" ht="60.75" hidden="false" customHeight="true" outlineLevel="0" collapsed="false">
      <c r="A81" s="36" t="s">
        <v>170</v>
      </c>
      <c r="B81" s="36" t="s">
        <v>56</v>
      </c>
      <c r="C81" s="37" t="s">
        <v>188</v>
      </c>
      <c r="D81" s="38" t="s">
        <v>231</v>
      </c>
      <c r="E81" s="38" t="s">
        <v>58</v>
      </c>
      <c r="F81" s="40" t="n">
        <v>796</v>
      </c>
      <c r="G81" s="40" t="s">
        <v>194</v>
      </c>
      <c r="H81" s="39" t="s">
        <v>55</v>
      </c>
      <c r="I81" s="40" t="n">
        <v>63401380000</v>
      </c>
      <c r="J81" s="40" t="s">
        <v>62</v>
      </c>
      <c r="K81" s="41" t="n">
        <f aca="false">211.6*1.18</f>
        <v>249.688</v>
      </c>
      <c r="L81" s="42" t="s">
        <v>63</v>
      </c>
      <c r="M81" s="42" t="s">
        <v>74</v>
      </c>
      <c r="N81" s="43" t="s">
        <v>65</v>
      </c>
      <c r="O81" s="44" t="s">
        <v>66</v>
      </c>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row>
    <row r="82" s="45" customFormat="true" ht="60.75" hidden="false" customHeight="true" outlineLevel="0" collapsed="false">
      <c r="A82" s="36" t="s">
        <v>232</v>
      </c>
      <c r="B82" s="36" t="s">
        <v>56</v>
      </c>
      <c r="C82" s="37" t="s">
        <v>188</v>
      </c>
      <c r="D82" s="38" t="s">
        <v>233</v>
      </c>
      <c r="E82" s="38" t="s">
        <v>58</v>
      </c>
      <c r="F82" s="40" t="n">
        <v>796</v>
      </c>
      <c r="G82" s="40" t="s">
        <v>194</v>
      </c>
      <c r="H82" s="39" t="s">
        <v>55</v>
      </c>
      <c r="I82" s="40" t="n">
        <v>63401380000</v>
      </c>
      <c r="J82" s="40" t="s">
        <v>62</v>
      </c>
      <c r="K82" s="41" t="n">
        <f aca="false">118.9*1.18</f>
        <v>140.302</v>
      </c>
      <c r="L82" s="42" t="s">
        <v>63</v>
      </c>
      <c r="M82" s="42" t="s">
        <v>74</v>
      </c>
      <c r="N82" s="43" t="s">
        <v>65</v>
      </c>
      <c r="O82" s="44" t="s">
        <v>66</v>
      </c>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row>
    <row r="83" s="45" customFormat="true" ht="60.75" hidden="false" customHeight="true" outlineLevel="0" collapsed="false">
      <c r="A83" s="36" t="s">
        <v>234</v>
      </c>
      <c r="B83" s="36" t="s">
        <v>56</v>
      </c>
      <c r="C83" s="37" t="s">
        <v>188</v>
      </c>
      <c r="D83" s="38" t="s">
        <v>235</v>
      </c>
      <c r="E83" s="38" t="s">
        <v>58</v>
      </c>
      <c r="F83" s="40" t="n">
        <v>796</v>
      </c>
      <c r="G83" s="40" t="s">
        <v>194</v>
      </c>
      <c r="H83" s="39" t="s">
        <v>55</v>
      </c>
      <c r="I83" s="40" t="n">
        <v>63401380000</v>
      </c>
      <c r="J83" s="40" t="s">
        <v>62</v>
      </c>
      <c r="K83" s="41" t="n">
        <f aca="false">193.5*1.18</f>
        <v>228.33</v>
      </c>
      <c r="L83" s="42" t="s">
        <v>63</v>
      </c>
      <c r="M83" s="42" t="s">
        <v>64</v>
      </c>
      <c r="N83" s="43" t="s">
        <v>65</v>
      </c>
      <c r="O83" s="44" t="s">
        <v>66</v>
      </c>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row>
    <row r="84" s="45" customFormat="true" ht="60.75" hidden="false" customHeight="true" outlineLevel="0" collapsed="false">
      <c r="A84" s="36" t="s">
        <v>236</v>
      </c>
      <c r="B84" s="36" t="s">
        <v>56</v>
      </c>
      <c r="C84" s="37" t="s">
        <v>188</v>
      </c>
      <c r="D84" s="38" t="s">
        <v>237</v>
      </c>
      <c r="E84" s="38" t="s">
        <v>58</v>
      </c>
      <c r="F84" s="40" t="n">
        <v>796</v>
      </c>
      <c r="G84" s="40" t="s">
        <v>194</v>
      </c>
      <c r="H84" s="39" t="s">
        <v>55</v>
      </c>
      <c r="I84" s="40" t="n">
        <v>63401380000</v>
      </c>
      <c r="J84" s="40" t="s">
        <v>62</v>
      </c>
      <c r="K84" s="41" t="n">
        <f aca="false">121.1*1.18</f>
        <v>142.898</v>
      </c>
      <c r="L84" s="42" t="s">
        <v>63</v>
      </c>
      <c r="M84" s="42" t="s">
        <v>97</v>
      </c>
      <c r="N84" s="43" t="s">
        <v>65</v>
      </c>
      <c r="O84" s="44" t="s">
        <v>66</v>
      </c>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row>
    <row r="85" s="45" customFormat="true" ht="60.75" hidden="false" customHeight="true" outlineLevel="0" collapsed="false">
      <c r="A85" s="36" t="s">
        <v>238</v>
      </c>
      <c r="B85" s="36" t="s">
        <v>56</v>
      </c>
      <c r="C85" s="37" t="s">
        <v>188</v>
      </c>
      <c r="D85" s="38" t="s">
        <v>239</v>
      </c>
      <c r="E85" s="38" t="s">
        <v>58</v>
      </c>
      <c r="F85" s="40" t="n">
        <v>796</v>
      </c>
      <c r="G85" s="40" t="s">
        <v>194</v>
      </c>
      <c r="H85" s="39" t="s">
        <v>55</v>
      </c>
      <c r="I85" s="40" t="n">
        <v>63401380000</v>
      </c>
      <c r="J85" s="40" t="s">
        <v>62</v>
      </c>
      <c r="K85" s="41" t="n">
        <f aca="false">101.6*1.18</f>
        <v>119.888</v>
      </c>
      <c r="L85" s="42" t="s">
        <v>63</v>
      </c>
      <c r="M85" s="42" t="s">
        <v>83</v>
      </c>
      <c r="N85" s="43" t="s">
        <v>65</v>
      </c>
      <c r="O85" s="44" t="s">
        <v>66</v>
      </c>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row>
    <row r="86" s="45" customFormat="true" ht="60.75" hidden="false" customHeight="true" outlineLevel="0" collapsed="false">
      <c r="A86" s="36" t="s">
        <v>240</v>
      </c>
      <c r="B86" s="36" t="s">
        <v>56</v>
      </c>
      <c r="C86" s="37" t="s">
        <v>188</v>
      </c>
      <c r="D86" s="38" t="s">
        <v>241</v>
      </c>
      <c r="E86" s="38" t="s">
        <v>58</v>
      </c>
      <c r="F86" s="40" t="n">
        <v>796</v>
      </c>
      <c r="G86" s="40" t="s">
        <v>194</v>
      </c>
      <c r="H86" s="39" t="s">
        <v>55</v>
      </c>
      <c r="I86" s="40" t="n">
        <v>63401380000</v>
      </c>
      <c r="J86" s="40" t="s">
        <v>62</v>
      </c>
      <c r="K86" s="41" t="n">
        <f aca="false">290.5*1.18</f>
        <v>342.79</v>
      </c>
      <c r="L86" s="42" t="s">
        <v>63</v>
      </c>
      <c r="M86" s="42" t="s">
        <v>112</v>
      </c>
      <c r="N86" s="43" t="s">
        <v>65</v>
      </c>
      <c r="O86" s="44" t="s">
        <v>66</v>
      </c>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row>
    <row r="87" s="45" customFormat="true" ht="60.75" hidden="false" customHeight="true" outlineLevel="0" collapsed="false">
      <c r="A87" s="36" t="s">
        <v>242</v>
      </c>
      <c r="B87" s="36" t="s">
        <v>56</v>
      </c>
      <c r="C87" s="37" t="s">
        <v>188</v>
      </c>
      <c r="D87" s="38" t="s">
        <v>243</v>
      </c>
      <c r="E87" s="38" t="s">
        <v>58</v>
      </c>
      <c r="F87" s="40" t="n">
        <v>796</v>
      </c>
      <c r="G87" s="40" t="s">
        <v>194</v>
      </c>
      <c r="H87" s="39" t="s">
        <v>55</v>
      </c>
      <c r="I87" s="40" t="n">
        <v>63401380000</v>
      </c>
      <c r="J87" s="40" t="s">
        <v>62</v>
      </c>
      <c r="K87" s="41" t="n">
        <f aca="false">200*1.18</f>
        <v>236</v>
      </c>
      <c r="L87" s="42" t="s">
        <v>63</v>
      </c>
      <c r="M87" s="42" t="s">
        <v>64</v>
      </c>
      <c r="N87" s="43" t="s">
        <v>65</v>
      </c>
      <c r="O87" s="44" t="s">
        <v>66</v>
      </c>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row>
    <row r="88" s="45" customFormat="true" ht="60.75" hidden="false" customHeight="true" outlineLevel="0" collapsed="false">
      <c r="A88" s="36" t="s">
        <v>244</v>
      </c>
      <c r="B88" s="36" t="s">
        <v>56</v>
      </c>
      <c r="C88" s="37" t="s">
        <v>188</v>
      </c>
      <c r="D88" s="38" t="s">
        <v>245</v>
      </c>
      <c r="E88" s="38" t="s">
        <v>58</v>
      </c>
      <c r="F88" s="40" t="n">
        <v>796</v>
      </c>
      <c r="G88" s="40" t="s">
        <v>194</v>
      </c>
      <c r="H88" s="39" t="s">
        <v>55</v>
      </c>
      <c r="I88" s="40" t="n">
        <v>63401380000</v>
      </c>
      <c r="J88" s="40" t="s">
        <v>62</v>
      </c>
      <c r="K88" s="41" t="n">
        <f aca="false">129*1.18</f>
        <v>152.22</v>
      </c>
      <c r="L88" s="42" t="s">
        <v>63</v>
      </c>
      <c r="M88" s="42" t="s">
        <v>112</v>
      </c>
      <c r="N88" s="43" t="s">
        <v>65</v>
      </c>
      <c r="O88" s="44" t="s">
        <v>66</v>
      </c>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row>
    <row r="89" s="45" customFormat="true" ht="60.75" hidden="false" customHeight="true" outlineLevel="0" collapsed="false">
      <c r="A89" s="36" t="s">
        <v>246</v>
      </c>
      <c r="B89" s="36" t="s">
        <v>56</v>
      </c>
      <c r="C89" s="37" t="s">
        <v>188</v>
      </c>
      <c r="D89" s="38" t="s">
        <v>247</v>
      </c>
      <c r="E89" s="38" t="s">
        <v>58</v>
      </c>
      <c r="F89" s="40" t="n">
        <v>796</v>
      </c>
      <c r="G89" s="40" t="s">
        <v>194</v>
      </c>
      <c r="H89" s="39" t="s">
        <v>55</v>
      </c>
      <c r="I89" s="40" t="n">
        <v>63401380000</v>
      </c>
      <c r="J89" s="40" t="s">
        <v>62</v>
      </c>
      <c r="K89" s="41" t="n">
        <f aca="false">140.6*1.18</f>
        <v>165.908</v>
      </c>
      <c r="L89" s="42" t="s">
        <v>63</v>
      </c>
      <c r="M89" s="42" t="s">
        <v>74</v>
      </c>
      <c r="N89" s="43" t="s">
        <v>65</v>
      </c>
      <c r="O89" s="44" t="s">
        <v>66</v>
      </c>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row>
    <row r="90" s="45" customFormat="true" ht="60.75" hidden="false" customHeight="true" outlineLevel="0" collapsed="false">
      <c r="A90" s="36" t="s">
        <v>248</v>
      </c>
      <c r="B90" s="36" t="s">
        <v>56</v>
      </c>
      <c r="C90" s="37" t="s">
        <v>188</v>
      </c>
      <c r="D90" s="38" t="s">
        <v>249</v>
      </c>
      <c r="E90" s="38" t="s">
        <v>58</v>
      </c>
      <c r="F90" s="40" t="n">
        <v>796</v>
      </c>
      <c r="G90" s="40" t="s">
        <v>194</v>
      </c>
      <c r="H90" s="39" t="s">
        <v>55</v>
      </c>
      <c r="I90" s="40" t="n">
        <v>63401380000</v>
      </c>
      <c r="J90" s="40" t="s">
        <v>62</v>
      </c>
      <c r="K90" s="41" t="n">
        <f aca="false">337.1*1.18</f>
        <v>397.778</v>
      </c>
      <c r="L90" s="42" t="s">
        <v>63</v>
      </c>
      <c r="M90" s="42" t="s">
        <v>64</v>
      </c>
      <c r="N90" s="43" t="s">
        <v>65</v>
      </c>
      <c r="O90" s="44" t="s">
        <v>66</v>
      </c>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row>
    <row r="91" s="45" customFormat="true" ht="58.5" hidden="false" customHeight="true" outlineLevel="0" collapsed="false">
      <c r="A91" s="36" t="s">
        <v>250</v>
      </c>
      <c r="B91" s="36" t="s">
        <v>56</v>
      </c>
      <c r="C91" s="37" t="s">
        <v>188</v>
      </c>
      <c r="D91" s="38" t="s">
        <v>251</v>
      </c>
      <c r="E91" s="38" t="s">
        <v>58</v>
      </c>
      <c r="F91" s="40" t="n">
        <v>796</v>
      </c>
      <c r="G91" s="40" t="s">
        <v>194</v>
      </c>
      <c r="H91" s="39" t="s">
        <v>55</v>
      </c>
      <c r="I91" s="40" t="n">
        <v>63401380000</v>
      </c>
      <c r="J91" s="40" t="s">
        <v>62</v>
      </c>
      <c r="K91" s="41" t="n">
        <f aca="false">129.5*1.18</f>
        <v>152.81</v>
      </c>
      <c r="L91" s="42" t="s">
        <v>63</v>
      </c>
      <c r="M91" s="42" t="s">
        <v>112</v>
      </c>
      <c r="N91" s="43" t="s">
        <v>65</v>
      </c>
      <c r="O91" s="44" t="s">
        <v>66</v>
      </c>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row>
    <row r="92" s="45" customFormat="true" ht="61.5" hidden="false" customHeight="true" outlineLevel="0" collapsed="false">
      <c r="A92" s="36" t="s">
        <v>252</v>
      </c>
      <c r="B92" s="36" t="s">
        <v>56</v>
      </c>
      <c r="C92" s="37" t="s">
        <v>188</v>
      </c>
      <c r="D92" s="38" t="s">
        <v>253</v>
      </c>
      <c r="E92" s="38" t="s">
        <v>58</v>
      </c>
      <c r="F92" s="40" t="n">
        <v>796</v>
      </c>
      <c r="G92" s="40" t="s">
        <v>194</v>
      </c>
      <c r="H92" s="39" t="s">
        <v>55</v>
      </c>
      <c r="I92" s="40" t="n">
        <v>63401380000</v>
      </c>
      <c r="J92" s="40" t="s">
        <v>62</v>
      </c>
      <c r="K92" s="41" t="n">
        <f aca="false">220*1.18</f>
        <v>259.6</v>
      </c>
      <c r="L92" s="42" t="s">
        <v>63</v>
      </c>
      <c r="M92" s="42" t="s">
        <v>83</v>
      </c>
      <c r="N92" s="43" t="s">
        <v>65</v>
      </c>
      <c r="O92" s="44" t="s">
        <v>66</v>
      </c>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row>
    <row r="93" s="45" customFormat="true" ht="60.75" hidden="false" customHeight="true" outlineLevel="0" collapsed="false">
      <c r="A93" s="36" t="s">
        <v>254</v>
      </c>
      <c r="B93" s="36" t="s">
        <v>56</v>
      </c>
      <c r="C93" s="37" t="s">
        <v>188</v>
      </c>
      <c r="D93" s="38" t="s">
        <v>255</v>
      </c>
      <c r="E93" s="38" t="s">
        <v>58</v>
      </c>
      <c r="F93" s="40" t="n">
        <v>796</v>
      </c>
      <c r="G93" s="40" t="s">
        <v>194</v>
      </c>
      <c r="H93" s="39" t="s">
        <v>55</v>
      </c>
      <c r="I93" s="40" t="n">
        <v>63401380000</v>
      </c>
      <c r="J93" s="40" t="s">
        <v>62</v>
      </c>
      <c r="K93" s="53" t="n">
        <f aca="false">129.2*1.18</f>
        <v>152.456</v>
      </c>
      <c r="L93" s="42" t="s">
        <v>63</v>
      </c>
      <c r="M93" s="52" t="s">
        <v>64</v>
      </c>
      <c r="N93" s="43" t="s">
        <v>65</v>
      </c>
      <c r="O93" s="44" t="s">
        <v>66</v>
      </c>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row>
    <row r="94" s="45" customFormat="true" ht="42.75" hidden="false" customHeight="true" outlineLevel="0" collapsed="false">
      <c r="A94" s="36" t="s">
        <v>256</v>
      </c>
      <c r="B94" s="36" t="s">
        <v>56</v>
      </c>
      <c r="C94" s="37" t="s">
        <v>188</v>
      </c>
      <c r="D94" s="38" t="s">
        <v>257</v>
      </c>
      <c r="E94" s="38" t="s">
        <v>58</v>
      </c>
      <c r="F94" s="40" t="n">
        <v>796</v>
      </c>
      <c r="G94" s="40" t="s">
        <v>194</v>
      </c>
      <c r="H94" s="39" t="s">
        <v>55</v>
      </c>
      <c r="I94" s="40" t="n">
        <v>63401380000</v>
      </c>
      <c r="J94" s="40" t="s">
        <v>62</v>
      </c>
      <c r="K94" s="51" t="n">
        <f aca="false">244.4*1.18</f>
        <v>288.392</v>
      </c>
      <c r="L94" s="42" t="s">
        <v>63</v>
      </c>
      <c r="M94" s="52" t="s">
        <v>74</v>
      </c>
      <c r="N94" s="43" t="s">
        <v>65</v>
      </c>
      <c r="O94" s="44" t="s">
        <v>66</v>
      </c>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row>
    <row r="95" s="45" customFormat="true" ht="41.25" hidden="false" customHeight="true" outlineLevel="0" collapsed="false">
      <c r="A95" s="36" t="s">
        <v>186</v>
      </c>
      <c r="B95" s="36" t="s">
        <v>56</v>
      </c>
      <c r="C95" s="37" t="s">
        <v>188</v>
      </c>
      <c r="D95" s="38" t="s">
        <v>258</v>
      </c>
      <c r="E95" s="38" t="s">
        <v>58</v>
      </c>
      <c r="F95" s="40" t="n">
        <v>796</v>
      </c>
      <c r="G95" s="40" t="s">
        <v>194</v>
      </c>
      <c r="H95" s="39" t="s">
        <v>55</v>
      </c>
      <c r="I95" s="40" t="n">
        <v>63401380000</v>
      </c>
      <c r="J95" s="40" t="s">
        <v>62</v>
      </c>
      <c r="K95" s="51" t="n">
        <f aca="false">363.9*1.18</f>
        <v>429.402</v>
      </c>
      <c r="L95" s="42" t="s">
        <v>63</v>
      </c>
      <c r="M95" s="52" t="s">
        <v>112</v>
      </c>
      <c r="N95" s="43" t="s">
        <v>65</v>
      </c>
      <c r="O95" s="44" t="s">
        <v>66</v>
      </c>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row>
    <row r="96" s="45" customFormat="true" ht="39" hidden="false" customHeight="true" outlineLevel="0" collapsed="false">
      <c r="A96" s="36" t="s">
        <v>259</v>
      </c>
      <c r="B96" s="36" t="s">
        <v>56</v>
      </c>
      <c r="C96" s="37" t="s">
        <v>188</v>
      </c>
      <c r="D96" s="38" t="s">
        <v>260</v>
      </c>
      <c r="E96" s="38" t="s">
        <v>58</v>
      </c>
      <c r="F96" s="40" t="n">
        <v>796</v>
      </c>
      <c r="G96" s="40" t="s">
        <v>194</v>
      </c>
      <c r="H96" s="39" t="s">
        <v>55</v>
      </c>
      <c r="I96" s="40" t="n">
        <v>63401380000</v>
      </c>
      <c r="J96" s="40" t="s">
        <v>62</v>
      </c>
      <c r="K96" s="51" t="n">
        <f aca="false">209.7*1.18</f>
        <v>247.446</v>
      </c>
      <c r="L96" s="42" t="s">
        <v>63</v>
      </c>
      <c r="M96" s="52" t="s">
        <v>97</v>
      </c>
      <c r="N96" s="43" t="s">
        <v>65</v>
      </c>
      <c r="O96" s="44" t="s">
        <v>66</v>
      </c>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row>
    <row r="97" s="45" customFormat="true" ht="48.75" hidden="false" customHeight="true" outlineLevel="0" collapsed="false">
      <c r="A97" s="36" t="s">
        <v>261</v>
      </c>
      <c r="B97" s="36" t="s">
        <v>56</v>
      </c>
      <c r="C97" s="37" t="s">
        <v>188</v>
      </c>
      <c r="D97" s="38" t="s">
        <v>262</v>
      </c>
      <c r="E97" s="38" t="s">
        <v>58</v>
      </c>
      <c r="F97" s="40" t="n">
        <v>796</v>
      </c>
      <c r="G97" s="40" t="s">
        <v>194</v>
      </c>
      <c r="H97" s="39" t="s">
        <v>55</v>
      </c>
      <c r="I97" s="40" t="n">
        <v>63401380000</v>
      </c>
      <c r="J97" s="40" t="s">
        <v>62</v>
      </c>
      <c r="K97" s="51" t="n">
        <f aca="false">317.7*1.18</f>
        <v>374.886</v>
      </c>
      <c r="L97" s="42" t="s">
        <v>63</v>
      </c>
      <c r="M97" s="52" t="s">
        <v>64</v>
      </c>
      <c r="N97" s="43" t="s">
        <v>65</v>
      </c>
      <c r="O97" s="44" t="s">
        <v>66</v>
      </c>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row>
    <row r="98" s="45" customFormat="true" ht="59.25" hidden="false" customHeight="true" outlineLevel="0" collapsed="false">
      <c r="A98" s="36" t="s">
        <v>263</v>
      </c>
      <c r="B98" s="36" t="s">
        <v>56</v>
      </c>
      <c r="C98" s="37" t="s">
        <v>188</v>
      </c>
      <c r="D98" s="38" t="s">
        <v>264</v>
      </c>
      <c r="E98" s="38" t="s">
        <v>58</v>
      </c>
      <c r="F98" s="40" t="n">
        <v>796</v>
      </c>
      <c r="G98" s="40" t="s">
        <v>194</v>
      </c>
      <c r="H98" s="39" t="s">
        <v>55</v>
      </c>
      <c r="I98" s="40" t="n">
        <v>63401380000</v>
      </c>
      <c r="J98" s="40" t="s">
        <v>62</v>
      </c>
      <c r="K98" s="51" t="n">
        <f aca="false">163.4*1.18</f>
        <v>192.812</v>
      </c>
      <c r="L98" s="42" t="s">
        <v>63</v>
      </c>
      <c r="M98" s="52" t="s">
        <v>97</v>
      </c>
      <c r="N98" s="43" t="s">
        <v>65</v>
      </c>
      <c r="O98" s="44" t="s">
        <v>66</v>
      </c>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row>
    <row r="99" s="45" customFormat="true" ht="71.25" hidden="false" customHeight="true" outlineLevel="0" collapsed="false">
      <c r="A99" s="36" t="s">
        <v>265</v>
      </c>
      <c r="B99" s="36" t="s">
        <v>56</v>
      </c>
      <c r="C99" s="37" t="s">
        <v>188</v>
      </c>
      <c r="D99" s="38" t="s">
        <v>266</v>
      </c>
      <c r="E99" s="38" t="s">
        <v>58</v>
      </c>
      <c r="F99" s="40" t="n">
        <v>796</v>
      </c>
      <c r="G99" s="40" t="s">
        <v>194</v>
      </c>
      <c r="H99" s="39" t="s">
        <v>55</v>
      </c>
      <c r="I99" s="40" t="n">
        <v>63401380000</v>
      </c>
      <c r="J99" s="40" t="s">
        <v>62</v>
      </c>
      <c r="K99" s="51" t="n">
        <f aca="false">555*1.18</f>
        <v>654.9</v>
      </c>
      <c r="L99" s="42" t="s">
        <v>63</v>
      </c>
      <c r="M99" s="52" t="s">
        <v>64</v>
      </c>
      <c r="N99" s="43" t="s">
        <v>78</v>
      </c>
      <c r="O99" s="44" t="s">
        <v>66</v>
      </c>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row>
    <row r="100" s="45" customFormat="true" ht="66.75" hidden="false" customHeight="true" outlineLevel="0" collapsed="false">
      <c r="A100" s="36" t="s">
        <v>267</v>
      </c>
      <c r="B100" s="36" t="s">
        <v>56</v>
      </c>
      <c r="C100" s="37" t="s">
        <v>188</v>
      </c>
      <c r="D100" s="38" t="s">
        <v>268</v>
      </c>
      <c r="E100" s="38" t="s">
        <v>58</v>
      </c>
      <c r="F100" s="40" t="n">
        <v>796</v>
      </c>
      <c r="G100" s="40" t="s">
        <v>194</v>
      </c>
      <c r="H100" s="39" t="s">
        <v>55</v>
      </c>
      <c r="I100" s="40" t="n">
        <v>63401380000</v>
      </c>
      <c r="J100" s="40" t="s">
        <v>62</v>
      </c>
      <c r="K100" s="51" t="n">
        <f aca="false">101.4*1.18</f>
        <v>119.652</v>
      </c>
      <c r="L100" s="42" t="s">
        <v>63</v>
      </c>
      <c r="M100" s="52" t="s">
        <v>64</v>
      </c>
      <c r="N100" s="43" t="s">
        <v>65</v>
      </c>
      <c r="O100" s="44" t="s">
        <v>66</v>
      </c>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row>
    <row r="101" s="45" customFormat="true" ht="61.5" hidden="false" customHeight="true" outlineLevel="0" collapsed="false">
      <c r="A101" s="36" t="s">
        <v>269</v>
      </c>
      <c r="B101" s="36" t="s">
        <v>56</v>
      </c>
      <c r="C101" s="37" t="s">
        <v>188</v>
      </c>
      <c r="D101" s="38" t="s">
        <v>270</v>
      </c>
      <c r="E101" s="38" t="s">
        <v>58</v>
      </c>
      <c r="F101" s="40" t="n">
        <v>796</v>
      </c>
      <c r="G101" s="40" t="s">
        <v>194</v>
      </c>
      <c r="H101" s="39" t="s">
        <v>55</v>
      </c>
      <c r="I101" s="40" t="n">
        <v>63401380000</v>
      </c>
      <c r="J101" s="40" t="s">
        <v>62</v>
      </c>
      <c r="K101" s="51" t="n">
        <f aca="false">410*1.18</f>
        <v>483.8</v>
      </c>
      <c r="L101" s="42" t="s">
        <v>63</v>
      </c>
      <c r="M101" s="52" t="s">
        <v>97</v>
      </c>
      <c r="N101" s="43" t="s">
        <v>65</v>
      </c>
      <c r="O101" s="44" t="s">
        <v>66</v>
      </c>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row>
    <row r="102" s="45" customFormat="true" ht="69.75" hidden="false" customHeight="true" outlineLevel="0" collapsed="false">
      <c r="A102" s="36" t="s">
        <v>271</v>
      </c>
      <c r="B102" s="36" t="s">
        <v>56</v>
      </c>
      <c r="C102" s="37" t="s">
        <v>188</v>
      </c>
      <c r="D102" s="38" t="s">
        <v>272</v>
      </c>
      <c r="E102" s="38" t="s">
        <v>58</v>
      </c>
      <c r="F102" s="40" t="n">
        <v>796</v>
      </c>
      <c r="G102" s="40" t="s">
        <v>194</v>
      </c>
      <c r="H102" s="39" t="s">
        <v>55</v>
      </c>
      <c r="I102" s="40" t="n">
        <v>63401380000</v>
      </c>
      <c r="J102" s="40" t="s">
        <v>62</v>
      </c>
      <c r="K102" s="51" t="n">
        <f aca="false">235.8*1.18</f>
        <v>278.244</v>
      </c>
      <c r="L102" s="42" t="s">
        <v>63</v>
      </c>
      <c r="M102" s="52" t="s">
        <v>74</v>
      </c>
      <c r="N102" s="43" t="s">
        <v>65</v>
      </c>
      <c r="O102" s="44" t="s">
        <v>66</v>
      </c>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row>
    <row r="103" s="45" customFormat="true" ht="62.25" hidden="false" customHeight="true" outlineLevel="0" collapsed="false">
      <c r="A103" s="36" t="s">
        <v>273</v>
      </c>
      <c r="B103" s="36" t="s">
        <v>56</v>
      </c>
      <c r="C103" s="37" t="s">
        <v>188</v>
      </c>
      <c r="D103" s="38" t="s">
        <v>274</v>
      </c>
      <c r="E103" s="38" t="s">
        <v>58</v>
      </c>
      <c r="F103" s="40" t="n">
        <v>796</v>
      </c>
      <c r="G103" s="40" t="s">
        <v>194</v>
      </c>
      <c r="H103" s="39" t="s">
        <v>55</v>
      </c>
      <c r="I103" s="40" t="n">
        <v>63401380000</v>
      </c>
      <c r="J103" s="40" t="s">
        <v>62</v>
      </c>
      <c r="K103" s="51" t="n">
        <f aca="false">799.3*1.18</f>
        <v>943.174</v>
      </c>
      <c r="L103" s="42" t="s">
        <v>73</v>
      </c>
      <c r="M103" s="52" t="s">
        <v>64</v>
      </c>
      <c r="N103" s="43" t="s">
        <v>65</v>
      </c>
      <c r="O103" s="44" t="s">
        <v>66</v>
      </c>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row>
    <row r="104" s="45" customFormat="true" ht="65.25" hidden="false" customHeight="true" outlineLevel="0" collapsed="false">
      <c r="A104" s="36" t="s">
        <v>275</v>
      </c>
      <c r="B104" s="36" t="s">
        <v>56</v>
      </c>
      <c r="C104" s="37" t="s">
        <v>188</v>
      </c>
      <c r="D104" s="38" t="s">
        <v>276</v>
      </c>
      <c r="E104" s="38" t="s">
        <v>58</v>
      </c>
      <c r="F104" s="40" t="n">
        <v>796</v>
      </c>
      <c r="G104" s="40" t="s">
        <v>194</v>
      </c>
      <c r="H104" s="39" t="s">
        <v>55</v>
      </c>
      <c r="I104" s="40" t="n">
        <v>63401380000</v>
      </c>
      <c r="J104" s="40" t="s">
        <v>62</v>
      </c>
      <c r="K104" s="51" t="n">
        <f aca="false">544.2*1.18</f>
        <v>642.156</v>
      </c>
      <c r="L104" s="42" t="s">
        <v>73</v>
      </c>
      <c r="M104" s="52" t="s">
        <v>74</v>
      </c>
      <c r="N104" s="43" t="s">
        <v>78</v>
      </c>
      <c r="O104" s="44" t="s">
        <v>66</v>
      </c>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row>
    <row r="105" s="45" customFormat="true" ht="60.75" hidden="false" customHeight="true" outlineLevel="0" collapsed="false">
      <c r="A105" s="36" t="s">
        <v>277</v>
      </c>
      <c r="B105" s="36" t="s">
        <v>56</v>
      </c>
      <c r="C105" s="37" t="s">
        <v>188</v>
      </c>
      <c r="D105" s="38" t="s">
        <v>278</v>
      </c>
      <c r="E105" s="38" t="s">
        <v>58</v>
      </c>
      <c r="F105" s="40" t="n">
        <v>796</v>
      </c>
      <c r="G105" s="40" t="s">
        <v>194</v>
      </c>
      <c r="H105" s="39" t="s">
        <v>55</v>
      </c>
      <c r="I105" s="40" t="n">
        <v>63401380000</v>
      </c>
      <c r="J105" s="40" t="s">
        <v>62</v>
      </c>
      <c r="K105" s="51" t="n">
        <f aca="false">122.7*1.18</f>
        <v>144.786</v>
      </c>
      <c r="L105" s="42" t="s">
        <v>63</v>
      </c>
      <c r="M105" s="52" t="s">
        <v>83</v>
      </c>
      <c r="N105" s="43" t="s">
        <v>65</v>
      </c>
      <c r="O105" s="44" t="s">
        <v>66</v>
      </c>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row>
    <row r="106" s="45" customFormat="true" ht="61.5" hidden="false" customHeight="true" outlineLevel="0" collapsed="false">
      <c r="A106" s="36" t="s">
        <v>181</v>
      </c>
      <c r="B106" s="36" t="s">
        <v>56</v>
      </c>
      <c r="C106" s="37" t="s">
        <v>188</v>
      </c>
      <c r="D106" s="38" t="s">
        <v>279</v>
      </c>
      <c r="E106" s="38" t="s">
        <v>58</v>
      </c>
      <c r="F106" s="40" t="n">
        <v>796</v>
      </c>
      <c r="G106" s="40" t="s">
        <v>194</v>
      </c>
      <c r="H106" s="39" t="s">
        <v>55</v>
      </c>
      <c r="I106" s="40" t="n">
        <v>63401380000</v>
      </c>
      <c r="J106" s="40" t="s">
        <v>62</v>
      </c>
      <c r="K106" s="51" t="n">
        <f aca="false">121.2*1.18</f>
        <v>143.016</v>
      </c>
      <c r="L106" s="42" t="s">
        <v>63</v>
      </c>
      <c r="M106" s="52" t="s">
        <v>83</v>
      </c>
      <c r="N106" s="43" t="s">
        <v>65</v>
      </c>
      <c r="O106" s="44" t="s">
        <v>66</v>
      </c>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row>
    <row r="107" s="45" customFormat="true" ht="45.75" hidden="false" customHeight="true" outlineLevel="0" collapsed="false">
      <c r="A107" s="36" t="s">
        <v>280</v>
      </c>
      <c r="B107" s="36" t="s">
        <v>56</v>
      </c>
      <c r="C107" s="37" t="s">
        <v>188</v>
      </c>
      <c r="D107" s="38" t="s">
        <v>281</v>
      </c>
      <c r="E107" s="38" t="s">
        <v>58</v>
      </c>
      <c r="F107" s="40" t="n">
        <v>796</v>
      </c>
      <c r="G107" s="40" t="s">
        <v>194</v>
      </c>
      <c r="H107" s="39" t="s">
        <v>55</v>
      </c>
      <c r="I107" s="40" t="n">
        <v>63401380000</v>
      </c>
      <c r="J107" s="40" t="s">
        <v>62</v>
      </c>
      <c r="K107" s="51" t="n">
        <v>491</v>
      </c>
      <c r="L107" s="42" t="s">
        <v>63</v>
      </c>
      <c r="M107" s="52" t="s">
        <v>112</v>
      </c>
      <c r="N107" s="43" t="s">
        <v>65</v>
      </c>
      <c r="O107" s="44" t="s">
        <v>66</v>
      </c>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row>
    <row r="108" s="45" customFormat="true" ht="45.75" hidden="false" customHeight="true" outlineLevel="0" collapsed="false">
      <c r="A108" s="36" t="s">
        <v>282</v>
      </c>
      <c r="B108" s="36" t="s">
        <v>56</v>
      </c>
      <c r="C108" s="37" t="s">
        <v>188</v>
      </c>
      <c r="D108" s="38" t="s">
        <v>283</v>
      </c>
      <c r="E108" s="38" t="s">
        <v>58</v>
      </c>
      <c r="F108" s="40" t="n">
        <v>796</v>
      </c>
      <c r="G108" s="40" t="s">
        <v>194</v>
      </c>
      <c r="H108" s="39" t="s">
        <v>55</v>
      </c>
      <c r="I108" s="40" t="n">
        <v>63401380000</v>
      </c>
      <c r="J108" s="40" t="s">
        <v>62</v>
      </c>
      <c r="K108" s="51" t="n">
        <f aca="false">619.6*1.18</f>
        <v>731.128</v>
      </c>
      <c r="L108" s="42" t="s">
        <v>82</v>
      </c>
      <c r="M108" s="52" t="s">
        <v>83</v>
      </c>
      <c r="N108" s="43" t="s">
        <v>78</v>
      </c>
      <c r="O108" s="44" t="s">
        <v>66</v>
      </c>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row>
    <row r="109" s="45" customFormat="true" ht="45.75" hidden="false" customHeight="true" outlineLevel="0" collapsed="false">
      <c r="A109" s="36" t="s">
        <v>284</v>
      </c>
      <c r="B109" s="36" t="s">
        <v>56</v>
      </c>
      <c r="C109" s="37" t="s">
        <v>188</v>
      </c>
      <c r="D109" s="38" t="s">
        <v>285</v>
      </c>
      <c r="E109" s="38" t="s">
        <v>58</v>
      </c>
      <c r="F109" s="40" t="n">
        <v>796</v>
      </c>
      <c r="G109" s="40" t="s">
        <v>194</v>
      </c>
      <c r="H109" s="39" t="s">
        <v>55</v>
      </c>
      <c r="I109" s="40" t="n">
        <v>63401380000</v>
      </c>
      <c r="J109" s="40" t="s">
        <v>62</v>
      </c>
      <c r="K109" s="51" t="n">
        <f aca="false">501.9*1.18</f>
        <v>592.242</v>
      </c>
      <c r="L109" s="42" t="s">
        <v>82</v>
      </c>
      <c r="M109" s="52" t="s">
        <v>112</v>
      </c>
      <c r="N109" s="43" t="s">
        <v>78</v>
      </c>
      <c r="O109" s="44" t="s">
        <v>66</v>
      </c>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row>
    <row r="110" s="45" customFormat="true" ht="45.75" hidden="false" customHeight="true" outlineLevel="0" collapsed="false">
      <c r="A110" s="36" t="s">
        <v>286</v>
      </c>
      <c r="B110" s="36" t="s">
        <v>56</v>
      </c>
      <c r="C110" s="37" t="s">
        <v>188</v>
      </c>
      <c r="D110" s="38" t="s">
        <v>287</v>
      </c>
      <c r="E110" s="38" t="s">
        <v>58</v>
      </c>
      <c r="F110" s="40" t="n">
        <v>796</v>
      </c>
      <c r="G110" s="40" t="s">
        <v>194</v>
      </c>
      <c r="H110" s="39" t="s">
        <v>55</v>
      </c>
      <c r="I110" s="40" t="n">
        <v>63401380000</v>
      </c>
      <c r="J110" s="40" t="s">
        <v>62</v>
      </c>
      <c r="K110" s="51" t="n">
        <f aca="false">619.9*1.18</f>
        <v>731.482</v>
      </c>
      <c r="L110" s="42" t="s">
        <v>63</v>
      </c>
      <c r="M110" s="52" t="s">
        <v>97</v>
      </c>
      <c r="N110" s="43" t="s">
        <v>78</v>
      </c>
      <c r="O110" s="44" t="s">
        <v>66</v>
      </c>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row>
    <row r="111" s="45" customFormat="true" ht="45.75" hidden="false" customHeight="true" outlineLevel="0" collapsed="false">
      <c r="A111" s="36" t="s">
        <v>288</v>
      </c>
      <c r="B111" s="36" t="s">
        <v>56</v>
      </c>
      <c r="C111" s="37" t="s">
        <v>188</v>
      </c>
      <c r="D111" s="38" t="s">
        <v>289</v>
      </c>
      <c r="E111" s="38" t="s">
        <v>58</v>
      </c>
      <c r="F111" s="40" t="n">
        <v>796</v>
      </c>
      <c r="G111" s="40" t="s">
        <v>194</v>
      </c>
      <c r="H111" s="39" t="s">
        <v>55</v>
      </c>
      <c r="I111" s="40" t="n">
        <v>63401380000</v>
      </c>
      <c r="J111" s="40" t="s">
        <v>62</v>
      </c>
      <c r="K111" s="51" t="n">
        <f aca="false">180*1.18</f>
        <v>212.4</v>
      </c>
      <c r="L111" s="42" t="s">
        <v>63</v>
      </c>
      <c r="M111" s="52" t="s">
        <v>83</v>
      </c>
      <c r="N111" s="43" t="s">
        <v>65</v>
      </c>
      <c r="O111" s="44" t="s">
        <v>66</v>
      </c>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row>
    <row r="112" s="45" customFormat="true" ht="45.75" hidden="false" customHeight="true" outlineLevel="0" collapsed="false">
      <c r="A112" s="36" t="s">
        <v>290</v>
      </c>
      <c r="B112" s="36" t="s">
        <v>56</v>
      </c>
      <c r="C112" s="37" t="s">
        <v>188</v>
      </c>
      <c r="D112" s="38" t="s">
        <v>291</v>
      </c>
      <c r="E112" s="38" t="s">
        <v>58</v>
      </c>
      <c r="F112" s="40" t="n">
        <v>796</v>
      </c>
      <c r="G112" s="40" t="s">
        <v>194</v>
      </c>
      <c r="H112" s="39" t="s">
        <v>55</v>
      </c>
      <c r="I112" s="40" t="n">
        <v>63401380000</v>
      </c>
      <c r="J112" s="40" t="s">
        <v>62</v>
      </c>
      <c r="K112" s="51" t="n">
        <f aca="false">198.4*1.18</f>
        <v>234.112</v>
      </c>
      <c r="L112" s="42" t="s">
        <v>63</v>
      </c>
      <c r="M112" s="52" t="s">
        <v>97</v>
      </c>
      <c r="N112" s="43" t="s">
        <v>65</v>
      </c>
      <c r="O112" s="44" t="s">
        <v>66</v>
      </c>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row>
    <row r="113" s="45" customFormat="true" ht="47.25" hidden="false" customHeight="true" outlineLevel="0" collapsed="false">
      <c r="A113" s="36" t="s">
        <v>292</v>
      </c>
      <c r="B113" s="36" t="s">
        <v>56</v>
      </c>
      <c r="C113" s="37" t="s">
        <v>188</v>
      </c>
      <c r="D113" s="38" t="s">
        <v>293</v>
      </c>
      <c r="E113" s="38" t="s">
        <v>58</v>
      </c>
      <c r="F113" s="40" t="n">
        <v>796</v>
      </c>
      <c r="G113" s="40" t="s">
        <v>194</v>
      </c>
      <c r="H113" s="39" t="s">
        <v>55</v>
      </c>
      <c r="I113" s="40" t="n">
        <v>63401380000</v>
      </c>
      <c r="J113" s="40" t="s">
        <v>62</v>
      </c>
      <c r="K113" s="51" t="n">
        <f aca="false">120*1.18</f>
        <v>141.6</v>
      </c>
      <c r="L113" s="42" t="s">
        <v>63</v>
      </c>
      <c r="M113" s="52" t="s">
        <v>64</v>
      </c>
      <c r="N113" s="43" t="s">
        <v>65</v>
      </c>
      <c r="O113" s="44" t="s">
        <v>66</v>
      </c>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row>
    <row r="114" s="45" customFormat="true" ht="51.75" hidden="false" customHeight="true" outlineLevel="0" collapsed="false">
      <c r="A114" s="36" t="s">
        <v>294</v>
      </c>
      <c r="B114" s="36" t="s">
        <v>56</v>
      </c>
      <c r="C114" s="37" t="s">
        <v>188</v>
      </c>
      <c r="D114" s="38" t="s">
        <v>295</v>
      </c>
      <c r="E114" s="38" t="s">
        <v>58</v>
      </c>
      <c r="F114" s="40" t="n">
        <v>796</v>
      </c>
      <c r="G114" s="40" t="s">
        <v>194</v>
      </c>
      <c r="H114" s="39" t="s">
        <v>55</v>
      </c>
      <c r="I114" s="40" t="n">
        <v>63401380000</v>
      </c>
      <c r="J114" s="40" t="s">
        <v>62</v>
      </c>
      <c r="K114" s="51" t="n">
        <f aca="false">136.3*1.18</f>
        <v>160.834</v>
      </c>
      <c r="L114" s="42" t="s">
        <v>63</v>
      </c>
      <c r="M114" s="52" t="s">
        <v>74</v>
      </c>
      <c r="N114" s="43" t="s">
        <v>65</v>
      </c>
      <c r="O114" s="44" t="s">
        <v>66</v>
      </c>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row>
    <row r="115" s="45" customFormat="true" ht="51.75" hidden="false" customHeight="true" outlineLevel="0" collapsed="false">
      <c r="A115" s="36" t="s">
        <v>296</v>
      </c>
      <c r="B115" s="36" t="s">
        <v>56</v>
      </c>
      <c r="C115" s="37" t="s">
        <v>188</v>
      </c>
      <c r="D115" s="38" t="s">
        <v>297</v>
      </c>
      <c r="E115" s="38" t="s">
        <v>58</v>
      </c>
      <c r="F115" s="40" t="n">
        <v>796</v>
      </c>
      <c r="G115" s="40" t="s">
        <v>194</v>
      </c>
      <c r="H115" s="39" t="s">
        <v>55</v>
      </c>
      <c r="I115" s="40" t="n">
        <v>63401380000</v>
      </c>
      <c r="J115" s="40" t="s">
        <v>62</v>
      </c>
      <c r="K115" s="51" t="n">
        <f aca="false">129.9*1.18</f>
        <v>153.282</v>
      </c>
      <c r="L115" s="42" t="s">
        <v>63</v>
      </c>
      <c r="M115" s="52" t="s">
        <v>97</v>
      </c>
      <c r="N115" s="43" t="s">
        <v>65</v>
      </c>
      <c r="O115" s="44" t="s">
        <v>66</v>
      </c>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row>
    <row r="116" s="45" customFormat="true" ht="51.75" hidden="false" customHeight="true" outlineLevel="0" collapsed="false">
      <c r="A116" s="36" t="s">
        <v>298</v>
      </c>
      <c r="B116" s="36" t="s">
        <v>56</v>
      </c>
      <c r="C116" s="37" t="s">
        <v>188</v>
      </c>
      <c r="D116" s="38" t="s">
        <v>299</v>
      </c>
      <c r="E116" s="38" t="s">
        <v>58</v>
      </c>
      <c r="F116" s="40" t="n">
        <v>796</v>
      </c>
      <c r="G116" s="40" t="s">
        <v>194</v>
      </c>
      <c r="H116" s="39" t="s">
        <v>55</v>
      </c>
      <c r="I116" s="40" t="n">
        <v>63401380000</v>
      </c>
      <c r="J116" s="40" t="s">
        <v>62</v>
      </c>
      <c r="K116" s="51" t="n">
        <f aca="false">306.7*1.18</f>
        <v>361.906</v>
      </c>
      <c r="L116" s="42" t="s">
        <v>63</v>
      </c>
      <c r="M116" s="52" t="s">
        <v>64</v>
      </c>
      <c r="N116" s="43" t="s">
        <v>65</v>
      </c>
      <c r="O116" s="44" t="s">
        <v>66</v>
      </c>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row>
    <row r="117" s="45" customFormat="true" ht="51.75" hidden="false" customHeight="true" outlineLevel="0" collapsed="false">
      <c r="A117" s="36" t="s">
        <v>300</v>
      </c>
      <c r="B117" s="36" t="s">
        <v>56</v>
      </c>
      <c r="C117" s="37" t="s">
        <v>188</v>
      </c>
      <c r="D117" s="38" t="s">
        <v>301</v>
      </c>
      <c r="E117" s="38" t="s">
        <v>58</v>
      </c>
      <c r="F117" s="40" t="n">
        <v>796</v>
      </c>
      <c r="G117" s="40" t="s">
        <v>194</v>
      </c>
      <c r="H117" s="39" t="s">
        <v>55</v>
      </c>
      <c r="I117" s="40" t="n">
        <v>63401380000</v>
      </c>
      <c r="J117" s="40" t="s">
        <v>62</v>
      </c>
      <c r="K117" s="51" t="n">
        <f aca="false">119.1*1.18</f>
        <v>140.538</v>
      </c>
      <c r="L117" s="42" t="s">
        <v>63</v>
      </c>
      <c r="M117" s="52" t="s">
        <v>74</v>
      </c>
      <c r="N117" s="43" t="s">
        <v>65</v>
      </c>
      <c r="O117" s="44" t="s">
        <v>66</v>
      </c>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row>
    <row r="118" s="45" customFormat="true" ht="51.75" hidden="false" customHeight="true" outlineLevel="0" collapsed="false">
      <c r="A118" s="36" t="s">
        <v>302</v>
      </c>
      <c r="B118" s="36" t="s">
        <v>56</v>
      </c>
      <c r="C118" s="37" t="s">
        <v>188</v>
      </c>
      <c r="D118" s="38" t="s">
        <v>303</v>
      </c>
      <c r="E118" s="38" t="s">
        <v>58</v>
      </c>
      <c r="F118" s="40" t="n">
        <v>796</v>
      </c>
      <c r="G118" s="40" t="s">
        <v>194</v>
      </c>
      <c r="H118" s="39" t="s">
        <v>55</v>
      </c>
      <c r="I118" s="40" t="n">
        <v>63401380000</v>
      </c>
      <c r="J118" s="40" t="s">
        <v>62</v>
      </c>
      <c r="K118" s="51" t="n">
        <f aca="false">175.2*1.18</f>
        <v>206.736</v>
      </c>
      <c r="L118" s="42" t="s">
        <v>63</v>
      </c>
      <c r="M118" s="52" t="s">
        <v>64</v>
      </c>
      <c r="N118" s="43" t="s">
        <v>65</v>
      </c>
      <c r="O118" s="44" t="s">
        <v>66</v>
      </c>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row>
    <row r="119" s="45" customFormat="true" ht="51.75" hidden="false" customHeight="true" outlineLevel="0" collapsed="false">
      <c r="A119" s="36" t="s">
        <v>304</v>
      </c>
      <c r="B119" s="36" t="s">
        <v>56</v>
      </c>
      <c r="C119" s="37" t="s">
        <v>188</v>
      </c>
      <c r="D119" s="38" t="s">
        <v>305</v>
      </c>
      <c r="E119" s="38" t="s">
        <v>58</v>
      </c>
      <c r="F119" s="40" t="n">
        <v>796</v>
      </c>
      <c r="G119" s="40" t="s">
        <v>194</v>
      </c>
      <c r="H119" s="39" t="s">
        <v>55</v>
      </c>
      <c r="I119" s="40" t="n">
        <v>63401380000</v>
      </c>
      <c r="J119" s="40" t="s">
        <v>62</v>
      </c>
      <c r="K119" s="51" t="n">
        <f aca="false">126.3*1.18</f>
        <v>149.034</v>
      </c>
      <c r="L119" s="42" t="s">
        <v>63</v>
      </c>
      <c r="M119" s="52" t="s">
        <v>74</v>
      </c>
      <c r="N119" s="43" t="s">
        <v>65</v>
      </c>
      <c r="O119" s="44" t="s">
        <v>66</v>
      </c>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row>
    <row r="120" s="45" customFormat="true" ht="51.75" hidden="false" customHeight="true" outlineLevel="0" collapsed="false">
      <c r="A120" s="36" t="s">
        <v>306</v>
      </c>
      <c r="B120" s="36" t="s">
        <v>56</v>
      </c>
      <c r="C120" s="37" t="s">
        <v>188</v>
      </c>
      <c r="D120" s="38" t="s">
        <v>307</v>
      </c>
      <c r="E120" s="38" t="s">
        <v>58</v>
      </c>
      <c r="F120" s="40" t="n">
        <v>796</v>
      </c>
      <c r="G120" s="40" t="s">
        <v>194</v>
      </c>
      <c r="H120" s="39" t="s">
        <v>55</v>
      </c>
      <c r="I120" s="40" t="n">
        <v>63401380000</v>
      </c>
      <c r="J120" s="40" t="s">
        <v>62</v>
      </c>
      <c r="K120" s="51" t="n">
        <f aca="false">141*1.18</f>
        <v>166.38</v>
      </c>
      <c r="L120" s="42" t="s">
        <v>63</v>
      </c>
      <c r="M120" s="52" t="s">
        <v>83</v>
      </c>
      <c r="N120" s="43" t="s">
        <v>65</v>
      </c>
      <c r="O120" s="44" t="s">
        <v>66</v>
      </c>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row>
    <row r="121" s="45" customFormat="true" ht="51.75" hidden="false" customHeight="true" outlineLevel="0" collapsed="false">
      <c r="A121" s="36" t="s">
        <v>308</v>
      </c>
      <c r="B121" s="36" t="s">
        <v>56</v>
      </c>
      <c r="C121" s="37" t="s">
        <v>188</v>
      </c>
      <c r="D121" s="38" t="s">
        <v>309</v>
      </c>
      <c r="E121" s="38" t="s">
        <v>58</v>
      </c>
      <c r="F121" s="40" t="n">
        <v>796</v>
      </c>
      <c r="G121" s="40" t="s">
        <v>194</v>
      </c>
      <c r="H121" s="39" t="s">
        <v>55</v>
      </c>
      <c r="I121" s="40" t="n">
        <v>63401380000</v>
      </c>
      <c r="J121" s="40" t="s">
        <v>62</v>
      </c>
      <c r="K121" s="51" t="n">
        <f aca="false">179.4*1.18</f>
        <v>211.692</v>
      </c>
      <c r="L121" s="42" t="s">
        <v>63</v>
      </c>
      <c r="M121" s="52" t="s">
        <v>64</v>
      </c>
      <c r="N121" s="43" t="s">
        <v>65</v>
      </c>
      <c r="O121" s="44" t="s">
        <v>66</v>
      </c>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row>
    <row r="122" s="45" customFormat="true" ht="51.75" hidden="false" customHeight="true" outlineLevel="0" collapsed="false">
      <c r="A122" s="36" t="s">
        <v>310</v>
      </c>
      <c r="B122" s="36" t="s">
        <v>56</v>
      </c>
      <c r="C122" s="37" t="s">
        <v>188</v>
      </c>
      <c r="D122" s="38" t="s">
        <v>311</v>
      </c>
      <c r="E122" s="38" t="s">
        <v>58</v>
      </c>
      <c r="F122" s="40" t="n">
        <v>796</v>
      </c>
      <c r="G122" s="40" t="s">
        <v>194</v>
      </c>
      <c r="H122" s="39" t="s">
        <v>55</v>
      </c>
      <c r="I122" s="40" t="n">
        <v>63401380000</v>
      </c>
      <c r="J122" s="40" t="s">
        <v>62</v>
      </c>
      <c r="K122" s="51" t="n">
        <f aca="false">149.3*1.18</f>
        <v>176.174</v>
      </c>
      <c r="L122" s="42" t="s">
        <v>63</v>
      </c>
      <c r="M122" s="52" t="s">
        <v>64</v>
      </c>
      <c r="N122" s="43" t="s">
        <v>65</v>
      </c>
      <c r="O122" s="44" t="s">
        <v>66</v>
      </c>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row>
    <row r="123" s="45" customFormat="true" ht="51.75" hidden="false" customHeight="true" outlineLevel="0" collapsed="false">
      <c r="A123" s="36" t="s">
        <v>312</v>
      </c>
      <c r="B123" s="36" t="s">
        <v>56</v>
      </c>
      <c r="C123" s="37" t="s">
        <v>188</v>
      </c>
      <c r="D123" s="38" t="s">
        <v>313</v>
      </c>
      <c r="E123" s="38" t="s">
        <v>58</v>
      </c>
      <c r="F123" s="40" t="n">
        <v>796</v>
      </c>
      <c r="G123" s="40" t="s">
        <v>194</v>
      </c>
      <c r="H123" s="39" t="s">
        <v>55</v>
      </c>
      <c r="I123" s="40" t="n">
        <v>63401380000</v>
      </c>
      <c r="J123" s="40" t="s">
        <v>62</v>
      </c>
      <c r="K123" s="51" t="n">
        <f aca="false">230.6*1.18</f>
        <v>272.108</v>
      </c>
      <c r="L123" s="42" t="s">
        <v>63</v>
      </c>
      <c r="M123" s="52" t="s">
        <v>74</v>
      </c>
      <c r="N123" s="43" t="s">
        <v>65</v>
      </c>
      <c r="O123" s="44" t="s">
        <v>66</v>
      </c>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row>
    <row r="124" s="45" customFormat="true" ht="51.75" hidden="false" customHeight="true" outlineLevel="0" collapsed="false">
      <c r="A124" s="36" t="s">
        <v>314</v>
      </c>
      <c r="B124" s="36" t="s">
        <v>56</v>
      </c>
      <c r="C124" s="37" t="s">
        <v>188</v>
      </c>
      <c r="D124" s="38" t="s">
        <v>315</v>
      </c>
      <c r="E124" s="38" t="s">
        <v>58</v>
      </c>
      <c r="F124" s="40" t="n">
        <v>796</v>
      </c>
      <c r="G124" s="40" t="s">
        <v>194</v>
      </c>
      <c r="H124" s="39" t="s">
        <v>55</v>
      </c>
      <c r="I124" s="40" t="n">
        <v>63401380000</v>
      </c>
      <c r="J124" s="40" t="s">
        <v>62</v>
      </c>
      <c r="K124" s="51" t="n">
        <f aca="false">184.3*1.18</f>
        <v>217.474</v>
      </c>
      <c r="L124" s="42" t="s">
        <v>63</v>
      </c>
      <c r="M124" s="52" t="s">
        <v>64</v>
      </c>
      <c r="N124" s="43" t="s">
        <v>65</v>
      </c>
      <c r="O124" s="44" t="s">
        <v>66</v>
      </c>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row>
    <row r="125" s="45" customFormat="true" ht="51.75" hidden="false" customHeight="true" outlineLevel="0" collapsed="false">
      <c r="A125" s="36" t="s">
        <v>316</v>
      </c>
      <c r="B125" s="36" t="s">
        <v>56</v>
      </c>
      <c r="C125" s="37" t="s">
        <v>188</v>
      </c>
      <c r="D125" s="38" t="s">
        <v>317</v>
      </c>
      <c r="E125" s="38" t="s">
        <v>58</v>
      </c>
      <c r="F125" s="40" t="n">
        <v>796</v>
      </c>
      <c r="G125" s="40" t="s">
        <v>194</v>
      </c>
      <c r="H125" s="39" t="s">
        <v>55</v>
      </c>
      <c r="I125" s="40" t="n">
        <v>63401380000</v>
      </c>
      <c r="J125" s="40" t="s">
        <v>62</v>
      </c>
      <c r="K125" s="51" t="n">
        <f aca="false">124.2*1.18</f>
        <v>146.556</v>
      </c>
      <c r="L125" s="42" t="s">
        <v>63</v>
      </c>
      <c r="M125" s="52" t="s">
        <v>83</v>
      </c>
      <c r="N125" s="43" t="s">
        <v>65</v>
      </c>
      <c r="O125" s="44" t="s">
        <v>66</v>
      </c>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row>
    <row r="126" s="45" customFormat="true" ht="51.75" hidden="false" customHeight="true" outlineLevel="0" collapsed="false">
      <c r="A126" s="36" t="s">
        <v>318</v>
      </c>
      <c r="B126" s="36" t="s">
        <v>56</v>
      </c>
      <c r="C126" s="37" t="s">
        <v>188</v>
      </c>
      <c r="D126" s="38" t="s">
        <v>319</v>
      </c>
      <c r="E126" s="38" t="s">
        <v>58</v>
      </c>
      <c r="F126" s="40" t="n">
        <v>796</v>
      </c>
      <c r="G126" s="40" t="s">
        <v>194</v>
      </c>
      <c r="H126" s="39" t="s">
        <v>55</v>
      </c>
      <c r="I126" s="40" t="n">
        <v>63401380000</v>
      </c>
      <c r="J126" s="40" t="s">
        <v>62</v>
      </c>
      <c r="K126" s="51" t="n">
        <f aca="false">117.2*1.18</f>
        <v>138.296</v>
      </c>
      <c r="L126" s="42" t="s">
        <v>63</v>
      </c>
      <c r="M126" s="52" t="s">
        <v>97</v>
      </c>
      <c r="N126" s="43" t="s">
        <v>65</v>
      </c>
      <c r="O126" s="44" t="s">
        <v>66</v>
      </c>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row>
    <row r="127" s="45" customFormat="true" ht="51.75" hidden="false" customHeight="true" outlineLevel="0" collapsed="false">
      <c r="A127" s="36" t="s">
        <v>320</v>
      </c>
      <c r="B127" s="36" t="s">
        <v>56</v>
      </c>
      <c r="C127" s="37" t="s">
        <v>188</v>
      </c>
      <c r="D127" s="38" t="s">
        <v>321</v>
      </c>
      <c r="E127" s="38" t="s">
        <v>58</v>
      </c>
      <c r="F127" s="40" t="n">
        <v>796</v>
      </c>
      <c r="G127" s="40" t="s">
        <v>194</v>
      </c>
      <c r="H127" s="39" t="s">
        <v>55</v>
      </c>
      <c r="I127" s="40" t="n">
        <v>63401380000</v>
      </c>
      <c r="J127" s="40" t="s">
        <v>62</v>
      </c>
      <c r="K127" s="51" t="n">
        <f aca="false">286.5*1.18</f>
        <v>338.07</v>
      </c>
      <c r="L127" s="42" t="s">
        <v>63</v>
      </c>
      <c r="M127" s="52" t="s">
        <v>64</v>
      </c>
      <c r="N127" s="43" t="s">
        <v>65</v>
      </c>
      <c r="O127" s="44" t="s">
        <v>66</v>
      </c>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row>
    <row r="128" s="45" customFormat="true" ht="51.75" hidden="false" customHeight="true" outlineLevel="0" collapsed="false">
      <c r="A128" s="36" t="s">
        <v>322</v>
      </c>
      <c r="B128" s="36" t="s">
        <v>56</v>
      </c>
      <c r="C128" s="37" t="s">
        <v>188</v>
      </c>
      <c r="D128" s="38" t="s">
        <v>323</v>
      </c>
      <c r="E128" s="38" t="s">
        <v>58</v>
      </c>
      <c r="F128" s="40" t="n">
        <v>796</v>
      </c>
      <c r="G128" s="40" t="s">
        <v>194</v>
      </c>
      <c r="H128" s="39" t="s">
        <v>55</v>
      </c>
      <c r="I128" s="40" t="n">
        <v>63401380000</v>
      </c>
      <c r="J128" s="40" t="s">
        <v>62</v>
      </c>
      <c r="K128" s="51" t="n">
        <f aca="false">317.8*1.18</f>
        <v>375.004</v>
      </c>
      <c r="L128" s="42" t="s">
        <v>63</v>
      </c>
      <c r="M128" s="52" t="s">
        <v>64</v>
      </c>
      <c r="N128" s="43" t="s">
        <v>65</v>
      </c>
      <c r="O128" s="44" t="s">
        <v>66</v>
      </c>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row>
    <row r="129" s="45" customFormat="true" ht="69.75" hidden="false" customHeight="true" outlineLevel="0" collapsed="false">
      <c r="A129" s="36" t="s">
        <v>324</v>
      </c>
      <c r="B129" s="36" t="s">
        <v>56</v>
      </c>
      <c r="C129" s="37" t="s">
        <v>188</v>
      </c>
      <c r="D129" s="38" t="s">
        <v>325</v>
      </c>
      <c r="E129" s="38" t="s">
        <v>58</v>
      </c>
      <c r="F129" s="39" t="s">
        <v>190</v>
      </c>
      <c r="G129" s="40" t="s">
        <v>191</v>
      </c>
      <c r="H129" s="43" t="s">
        <v>192</v>
      </c>
      <c r="I129" s="40" t="n">
        <v>63401380000</v>
      </c>
      <c r="J129" s="40" t="s">
        <v>62</v>
      </c>
      <c r="K129" s="41" t="n">
        <f aca="false">930.8*1.18</f>
        <v>1098.344</v>
      </c>
      <c r="L129" s="42" t="s">
        <v>82</v>
      </c>
      <c r="M129" s="42" t="s">
        <v>83</v>
      </c>
      <c r="N129" s="43" t="s">
        <v>78</v>
      </c>
      <c r="O129" s="44" t="s">
        <v>66</v>
      </c>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row>
    <row r="130" customFormat="false" ht="84" hidden="false" customHeight="true" outlineLevel="0" collapsed="false">
      <c r="A130" s="36" t="s">
        <v>326</v>
      </c>
      <c r="B130" s="36" t="s">
        <v>56</v>
      </c>
      <c r="C130" s="37" t="n">
        <v>4540365</v>
      </c>
      <c r="D130" s="38" t="s">
        <v>327</v>
      </c>
      <c r="E130" s="38" t="s">
        <v>58</v>
      </c>
      <c r="F130" s="39" t="s">
        <v>190</v>
      </c>
      <c r="G130" s="40" t="s">
        <v>191</v>
      </c>
      <c r="H130" s="43" t="s">
        <v>192</v>
      </c>
      <c r="I130" s="40" t="n">
        <v>63401380000</v>
      </c>
      <c r="J130" s="40" t="s">
        <v>62</v>
      </c>
      <c r="K130" s="41" t="n">
        <f aca="false">2561.7*1.18</f>
        <v>3022.806</v>
      </c>
      <c r="L130" s="42" t="s">
        <v>82</v>
      </c>
      <c r="M130" s="42" t="s">
        <v>112</v>
      </c>
      <c r="N130" s="43" t="s">
        <v>78</v>
      </c>
      <c r="O130" s="44" t="s">
        <v>66</v>
      </c>
    </row>
    <row r="131" customFormat="false" ht="64.5" hidden="false" customHeight="true" outlineLevel="0" collapsed="false">
      <c r="A131" s="36" t="s">
        <v>328</v>
      </c>
      <c r="B131" s="36" t="s">
        <v>56</v>
      </c>
      <c r="C131" s="37" t="n">
        <v>4540296</v>
      </c>
      <c r="D131" s="38" t="s">
        <v>329</v>
      </c>
      <c r="E131" s="38" t="s">
        <v>58</v>
      </c>
      <c r="F131" s="39" t="s">
        <v>190</v>
      </c>
      <c r="G131" s="40" t="s">
        <v>191</v>
      </c>
      <c r="H131" s="39" t="s">
        <v>330</v>
      </c>
      <c r="I131" s="40" t="n">
        <v>63401380000</v>
      </c>
      <c r="J131" s="40" t="s">
        <v>62</v>
      </c>
      <c r="K131" s="41" t="n">
        <f aca="false">1079.4*1.18</f>
        <v>1273.692</v>
      </c>
      <c r="L131" s="42" t="s">
        <v>131</v>
      </c>
      <c r="M131" s="42" t="s">
        <v>74</v>
      </c>
      <c r="N131" s="43" t="s">
        <v>78</v>
      </c>
      <c r="O131" s="44" t="s">
        <v>66</v>
      </c>
    </row>
    <row r="132" customFormat="false" ht="66.75" hidden="false" customHeight="true" outlineLevel="0" collapsed="false">
      <c r="A132" s="36" t="s">
        <v>331</v>
      </c>
      <c r="B132" s="36" t="s">
        <v>56</v>
      </c>
      <c r="C132" s="37" t="n">
        <v>4520108</v>
      </c>
      <c r="D132" s="38" t="s">
        <v>332</v>
      </c>
      <c r="E132" s="38" t="s">
        <v>58</v>
      </c>
      <c r="F132" s="40" t="n">
        <v>796</v>
      </c>
      <c r="G132" s="40" t="s">
        <v>194</v>
      </c>
      <c r="H132" s="43" t="s">
        <v>192</v>
      </c>
      <c r="I132" s="40" t="n">
        <v>63401380000</v>
      </c>
      <c r="J132" s="40" t="s">
        <v>62</v>
      </c>
      <c r="K132" s="41" t="n">
        <f aca="false">331.3*1.18</f>
        <v>390.934</v>
      </c>
      <c r="L132" s="42" t="s">
        <v>73</v>
      </c>
      <c r="M132" s="42" t="s">
        <v>97</v>
      </c>
      <c r="N132" s="43" t="s">
        <v>65</v>
      </c>
      <c r="O132" s="44" t="s">
        <v>66</v>
      </c>
    </row>
    <row r="133" s="45" customFormat="true" ht="72" hidden="false" customHeight="true" outlineLevel="0" collapsed="false">
      <c r="A133" s="36" t="s">
        <v>333</v>
      </c>
      <c r="B133" s="36" t="s">
        <v>56</v>
      </c>
      <c r="C133" s="37" t="n">
        <v>4540020</v>
      </c>
      <c r="D133" s="38" t="s">
        <v>334</v>
      </c>
      <c r="E133" s="38" t="s">
        <v>335</v>
      </c>
      <c r="F133" s="40" t="n">
        <v>796</v>
      </c>
      <c r="G133" s="40" t="s">
        <v>194</v>
      </c>
      <c r="H133" s="39" t="s">
        <v>55</v>
      </c>
      <c r="I133" s="40" t="n">
        <v>63401380000</v>
      </c>
      <c r="J133" s="40" t="s">
        <v>62</v>
      </c>
      <c r="K133" s="41" t="n">
        <v>150.922</v>
      </c>
      <c r="L133" s="42" t="s">
        <v>63</v>
      </c>
      <c r="M133" s="42" t="s">
        <v>82</v>
      </c>
      <c r="N133" s="43" t="s">
        <v>65</v>
      </c>
      <c r="O133" s="44" t="s">
        <v>66</v>
      </c>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row>
    <row r="134" s="45" customFormat="true" ht="71.25" hidden="false" customHeight="true" outlineLevel="0" collapsed="false">
      <c r="A134" s="36" t="s">
        <v>336</v>
      </c>
      <c r="B134" s="36" t="s">
        <v>56</v>
      </c>
      <c r="C134" s="37" t="n">
        <v>4540020</v>
      </c>
      <c r="D134" s="38" t="s">
        <v>337</v>
      </c>
      <c r="E134" s="38" t="s">
        <v>335</v>
      </c>
      <c r="F134" s="40" t="n">
        <v>796</v>
      </c>
      <c r="G134" s="40" t="s">
        <v>194</v>
      </c>
      <c r="H134" s="39" t="s">
        <v>55</v>
      </c>
      <c r="I134" s="40" t="n">
        <v>63401380000</v>
      </c>
      <c r="J134" s="40" t="s">
        <v>62</v>
      </c>
      <c r="K134" s="41" t="n">
        <v>366.626</v>
      </c>
      <c r="L134" s="42" t="s">
        <v>63</v>
      </c>
      <c r="M134" s="42" t="s">
        <v>131</v>
      </c>
      <c r="N134" s="43" t="s">
        <v>65</v>
      </c>
      <c r="O134" s="44" t="s">
        <v>66</v>
      </c>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row>
    <row r="135" s="45" customFormat="true" ht="67.5" hidden="false" customHeight="true" outlineLevel="0" collapsed="false">
      <c r="A135" s="36" t="s">
        <v>338</v>
      </c>
      <c r="B135" s="36" t="s">
        <v>56</v>
      </c>
      <c r="C135" s="37" t="n">
        <v>4540020</v>
      </c>
      <c r="D135" s="38" t="s">
        <v>339</v>
      </c>
      <c r="E135" s="38" t="s">
        <v>335</v>
      </c>
      <c r="F135" s="40" t="n">
        <v>796</v>
      </c>
      <c r="G135" s="40" t="s">
        <v>194</v>
      </c>
      <c r="H135" s="39" t="s">
        <v>55</v>
      </c>
      <c r="I135" s="40" t="n">
        <v>63401380000</v>
      </c>
      <c r="J135" s="40" t="s">
        <v>62</v>
      </c>
      <c r="K135" s="41" t="n">
        <v>281.784</v>
      </c>
      <c r="L135" s="42" t="s">
        <v>63</v>
      </c>
      <c r="M135" s="42" t="s">
        <v>63</v>
      </c>
      <c r="N135" s="43" t="s">
        <v>65</v>
      </c>
      <c r="O135" s="44" t="s">
        <v>66</v>
      </c>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row>
    <row r="136" s="45" customFormat="true" ht="72" hidden="false" customHeight="true" outlineLevel="0" collapsed="false">
      <c r="A136" s="36" t="s">
        <v>340</v>
      </c>
      <c r="B136" s="36" t="s">
        <v>56</v>
      </c>
      <c r="C136" s="37" t="n">
        <v>4540020</v>
      </c>
      <c r="D136" s="38" t="s">
        <v>341</v>
      </c>
      <c r="E136" s="38" t="s">
        <v>335</v>
      </c>
      <c r="F136" s="40" t="n">
        <v>796</v>
      </c>
      <c r="G136" s="40" t="s">
        <v>194</v>
      </c>
      <c r="H136" s="39" t="s">
        <v>55</v>
      </c>
      <c r="I136" s="40" t="n">
        <v>63401380000</v>
      </c>
      <c r="J136" s="40" t="s">
        <v>62</v>
      </c>
      <c r="K136" s="41" t="n">
        <v>148.562</v>
      </c>
      <c r="L136" s="42" t="s">
        <v>63</v>
      </c>
      <c r="M136" s="42" t="s">
        <v>73</v>
      </c>
      <c r="N136" s="43" t="s">
        <v>65</v>
      </c>
      <c r="O136" s="44" t="s">
        <v>66</v>
      </c>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row>
    <row r="137" s="45" customFormat="true" ht="73.5" hidden="false" customHeight="true" outlineLevel="0" collapsed="false">
      <c r="A137" s="36" t="s">
        <v>342</v>
      </c>
      <c r="B137" s="36" t="s">
        <v>56</v>
      </c>
      <c r="C137" s="37" t="n">
        <v>4540020</v>
      </c>
      <c r="D137" s="38" t="s">
        <v>343</v>
      </c>
      <c r="E137" s="38" t="s">
        <v>335</v>
      </c>
      <c r="F137" s="40" t="n">
        <v>796</v>
      </c>
      <c r="G137" s="40" t="s">
        <v>194</v>
      </c>
      <c r="H137" s="39" t="s">
        <v>55</v>
      </c>
      <c r="I137" s="40" t="n">
        <v>63401380000</v>
      </c>
      <c r="J137" s="40" t="s">
        <v>62</v>
      </c>
      <c r="K137" s="41" t="n">
        <v>166.97</v>
      </c>
      <c r="L137" s="42" t="s">
        <v>63</v>
      </c>
      <c r="M137" s="42" t="s">
        <v>82</v>
      </c>
      <c r="N137" s="43" t="s">
        <v>65</v>
      </c>
      <c r="O137" s="44" t="s">
        <v>66</v>
      </c>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row>
    <row r="138" s="45" customFormat="true" ht="75" hidden="false" customHeight="true" outlineLevel="0" collapsed="false">
      <c r="A138" s="36" t="s">
        <v>344</v>
      </c>
      <c r="B138" s="36" t="s">
        <v>56</v>
      </c>
      <c r="C138" s="37" t="n">
        <v>4540020</v>
      </c>
      <c r="D138" s="38" t="s">
        <v>345</v>
      </c>
      <c r="E138" s="38" t="s">
        <v>335</v>
      </c>
      <c r="F138" s="40" t="n">
        <v>796</v>
      </c>
      <c r="G138" s="40" t="s">
        <v>194</v>
      </c>
      <c r="H138" s="39" t="s">
        <v>55</v>
      </c>
      <c r="I138" s="40" t="n">
        <v>63401380000</v>
      </c>
      <c r="J138" s="40" t="s">
        <v>62</v>
      </c>
      <c r="K138" s="41" t="n">
        <v>142.19</v>
      </c>
      <c r="L138" s="42" t="s">
        <v>63</v>
      </c>
      <c r="M138" s="42" t="s">
        <v>131</v>
      </c>
      <c r="N138" s="43" t="s">
        <v>65</v>
      </c>
      <c r="O138" s="44" t="s">
        <v>66</v>
      </c>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row>
    <row r="139" s="45" customFormat="true" ht="68.25" hidden="false" customHeight="true" outlineLevel="0" collapsed="false">
      <c r="A139" s="36" t="s">
        <v>346</v>
      </c>
      <c r="B139" s="36" t="s">
        <v>56</v>
      </c>
      <c r="C139" s="37" t="n">
        <v>4540020</v>
      </c>
      <c r="D139" s="38" t="s">
        <v>347</v>
      </c>
      <c r="E139" s="38" t="s">
        <v>335</v>
      </c>
      <c r="F139" s="40" t="n">
        <v>796</v>
      </c>
      <c r="G139" s="40" t="s">
        <v>194</v>
      </c>
      <c r="H139" s="39" t="s">
        <v>55</v>
      </c>
      <c r="I139" s="40" t="n">
        <v>63401380000</v>
      </c>
      <c r="J139" s="40" t="s">
        <v>62</v>
      </c>
      <c r="K139" s="41" t="n">
        <v>312.936</v>
      </c>
      <c r="L139" s="42" t="s">
        <v>63</v>
      </c>
      <c r="M139" s="42" t="s">
        <v>131</v>
      </c>
      <c r="N139" s="43" t="s">
        <v>65</v>
      </c>
      <c r="O139" s="44" t="s">
        <v>66</v>
      </c>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row>
    <row r="140" s="45" customFormat="true" ht="80.25" hidden="false" customHeight="true" outlineLevel="0" collapsed="false">
      <c r="A140" s="36" t="s">
        <v>348</v>
      </c>
      <c r="B140" s="36" t="s">
        <v>56</v>
      </c>
      <c r="C140" s="37" t="n">
        <v>4540020</v>
      </c>
      <c r="D140" s="38" t="s">
        <v>349</v>
      </c>
      <c r="E140" s="38" t="s">
        <v>335</v>
      </c>
      <c r="F140" s="40" t="n">
        <v>796</v>
      </c>
      <c r="G140" s="40" t="s">
        <v>194</v>
      </c>
      <c r="H140" s="39" t="s">
        <v>55</v>
      </c>
      <c r="I140" s="40" t="n">
        <v>63401380000</v>
      </c>
      <c r="J140" s="40" t="s">
        <v>62</v>
      </c>
      <c r="K140" s="41" t="n">
        <v>336.064</v>
      </c>
      <c r="L140" s="42" t="s">
        <v>63</v>
      </c>
      <c r="M140" s="42" t="s">
        <v>82</v>
      </c>
      <c r="N140" s="43" t="s">
        <v>65</v>
      </c>
      <c r="O140" s="44" t="s">
        <v>66</v>
      </c>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row>
    <row r="141" s="45" customFormat="true" ht="71.25" hidden="false" customHeight="true" outlineLevel="0" collapsed="false">
      <c r="A141" s="36" t="s">
        <v>127</v>
      </c>
      <c r="B141" s="36" t="s">
        <v>56</v>
      </c>
      <c r="C141" s="37" t="n">
        <v>4540020</v>
      </c>
      <c r="D141" s="38" t="s">
        <v>350</v>
      </c>
      <c r="E141" s="38" t="s">
        <v>335</v>
      </c>
      <c r="F141" s="40" t="n">
        <v>796</v>
      </c>
      <c r="G141" s="40" t="s">
        <v>194</v>
      </c>
      <c r="H141" s="39" t="s">
        <v>55</v>
      </c>
      <c r="I141" s="40" t="n">
        <v>63401380000</v>
      </c>
      <c r="J141" s="40" t="s">
        <v>62</v>
      </c>
      <c r="K141" s="41" t="n">
        <v>319.19</v>
      </c>
      <c r="L141" s="42" t="s">
        <v>63</v>
      </c>
      <c r="M141" s="42" t="s">
        <v>82</v>
      </c>
      <c r="N141" s="43" t="s">
        <v>65</v>
      </c>
      <c r="O141" s="44" t="s">
        <v>66</v>
      </c>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row>
    <row r="142" s="45" customFormat="true" ht="75" hidden="false" customHeight="true" outlineLevel="0" collapsed="false">
      <c r="A142" s="36" t="s">
        <v>351</v>
      </c>
      <c r="B142" s="36" t="s">
        <v>56</v>
      </c>
      <c r="C142" s="37" t="n">
        <v>4540020</v>
      </c>
      <c r="D142" s="38" t="s">
        <v>352</v>
      </c>
      <c r="E142" s="38" t="s">
        <v>335</v>
      </c>
      <c r="F142" s="40" t="n">
        <v>796</v>
      </c>
      <c r="G142" s="40" t="s">
        <v>194</v>
      </c>
      <c r="H142" s="39" t="s">
        <v>55</v>
      </c>
      <c r="I142" s="40" t="n">
        <v>63401380000</v>
      </c>
      <c r="J142" s="40" t="s">
        <v>62</v>
      </c>
      <c r="K142" s="41" t="n">
        <v>263.848</v>
      </c>
      <c r="L142" s="42" t="s">
        <v>63</v>
      </c>
      <c r="M142" s="42" t="s">
        <v>73</v>
      </c>
      <c r="N142" s="43" t="s">
        <v>65</v>
      </c>
      <c r="O142" s="44" t="s">
        <v>66</v>
      </c>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row>
    <row r="143" s="45" customFormat="true" ht="77.25" hidden="false" customHeight="true" outlineLevel="0" collapsed="false">
      <c r="A143" s="36" t="s">
        <v>353</v>
      </c>
      <c r="B143" s="36" t="s">
        <v>56</v>
      </c>
      <c r="C143" s="37" t="n">
        <v>4540020</v>
      </c>
      <c r="D143" s="38" t="s">
        <v>354</v>
      </c>
      <c r="E143" s="38" t="s">
        <v>335</v>
      </c>
      <c r="F143" s="40" t="n">
        <v>796</v>
      </c>
      <c r="G143" s="40" t="s">
        <v>194</v>
      </c>
      <c r="H143" s="39" t="s">
        <v>55</v>
      </c>
      <c r="I143" s="40" t="n">
        <v>63401380000</v>
      </c>
      <c r="J143" s="40" t="s">
        <v>62</v>
      </c>
      <c r="K143" s="41" t="n">
        <v>194.464</v>
      </c>
      <c r="L143" s="42" t="s">
        <v>63</v>
      </c>
      <c r="M143" s="42" t="s">
        <v>131</v>
      </c>
      <c r="N143" s="43" t="s">
        <v>65</v>
      </c>
      <c r="O143" s="44" t="s">
        <v>66</v>
      </c>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row>
    <row r="144" s="45" customFormat="true" ht="81" hidden="false" customHeight="true" outlineLevel="0" collapsed="false">
      <c r="A144" s="36" t="s">
        <v>355</v>
      </c>
      <c r="B144" s="36" t="s">
        <v>56</v>
      </c>
      <c r="C144" s="37" t="n">
        <v>4540020</v>
      </c>
      <c r="D144" s="38" t="s">
        <v>356</v>
      </c>
      <c r="E144" s="38" t="s">
        <v>335</v>
      </c>
      <c r="F144" s="40" t="n">
        <v>796</v>
      </c>
      <c r="G144" s="40" t="s">
        <v>194</v>
      </c>
      <c r="H144" s="39" t="s">
        <v>55</v>
      </c>
      <c r="I144" s="40" t="n">
        <v>63401380000</v>
      </c>
      <c r="J144" s="40" t="s">
        <v>62</v>
      </c>
      <c r="K144" s="41" t="n">
        <v>273.996</v>
      </c>
      <c r="L144" s="42" t="s">
        <v>63</v>
      </c>
      <c r="M144" s="42" t="s">
        <v>82</v>
      </c>
      <c r="N144" s="43" t="s">
        <v>65</v>
      </c>
      <c r="O144" s="44" t="s">
        <v>66</v>
      </c>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row>
    <row r="145" s="45" customFormat="true" ht="73.5" hidden="false" customHeight="true" outlineLevel="0" collapsed="false">
      <c r="A145" s="36" t="s">
        <v>357</v>
      </c>
      <c r="B145" s="36" t="s">
        <v>56</v>
      </c>
      <c r="C145" s="37" t="n">
        <v>4540020</v>
      </c>
      <c r="D145" s="38" t="s">
        <v>358</v>
      </c>
      <c r="E145" s="38" t="s">
        <v>335</v>
      </c>
      <c r="F145" s="40" t="n">
        <v>796</v>
      </c>
      <c r="G145" s="40" t="s">
        <v>194</v>
      </c>
      <c r="H145" s="39" t="s">
        <v>55</v>
      </c>
      <c r="I145" s="40" t="n">
        <v>63401380000</v>
      </c>
      <c r="J145" s="40" t="s">
        <v>62</v>
      </c>
      <c r="K145" s="41" t="n">
        <v>270.338</v>
      </c>
      <c r="L145" s="42" t="s">
        <v>73</v>
      </c>
      <c r="M145" s="42" t="s">
        <v>74</v>
      </c>
      <c r="N145" s="43" t="s">
        <v>65</v>
      </c>
      <c r="O145" s="44" t="s">
        <v>66</v>
      </c>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row>
    <row r="146" s="45" customFormat="true" ht="85.5" hidden="false" customHeight="true" outlineLevel="0" collapsed="false">
      <c r="A146" s="36" t="s">
        <v>359</v>
      </c>
      <c r="B146" s="36" t="s">
        <v>56</v>
      </c>
      <c r="C146" s="37" t="n">
        <v>4540020</v>
      </c>
      <c r="D146" s="38" t="s">
        <v>360</v>
      </c>
      <c r="E146" s="38" t="s">
        <v>335</v>
      </c>
      <c r="F146" s="40" t="n">
        <v>796</v>
      </c>
      <c r="G146" s="40" t="s">
        <v>194</v>
      </c>
      <c r="H146" s="39" t="s">
        <v>55</v>
      </c>
      <c r="I146" s="40" t="n">
        <v>63401380000</v>
      </c>
      <c r="J146" s="40" t="s">
        <v>62</v>
      </c>
      <c r="K146" s="41" t="n">
        <v>127.322</v>
      </c>
      <c r="L146" s="42" t="s">
        <v>63</v>
      </c>
      <c r="M146" s="42" t="s">
        <v>73</v>
      </c>
      <c r="N146" s="43" t="s">
        <v>65</v>
      </c>
      <c r="O146" s="44" t="s">
        <v>66</v>
      </c>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row>
    <row r="147" s="45" customFormat="true" ht="76.5" hidden="false" customHeight="true" outlineLevel="0" collapsed="false">
      <c r="A147" s="36" t="s">
        <v>361</v>
      </c>
      <c r="B147" s="36" t="s">
        <v>56</v>
      </c>
      <c r="C147" s="37" t="n">
        <v>4540020</v>
      </c>
      <c r="D147" s="38" t="s">
        <v>362</v>
      </c>
      <c r="E147" s="38" t="s">
        <v>335</v>
      </c>
      <c r="F147" s="40" t="n">
        <v>796</v>
      </c>
      <c r="G147" s="40" t="s">
        <v>194</v>
      </c>
      <c r="H147" s="39" t="s">
        <v>55</v>
      </c>
      <c r="I147" s="40" t="n">
        <v>63401380000</v>
      </c>
      <c r="J147" s="40" t="s">
        <v>62</v>
      </c>
      <c r="K147" s="41" t="n">
        <v>137.824</v>
      </c>
      <c r="L147" s="42" t="s">
        <v>63</v>
      </c>
      <c r="M147" s="42" t="s">
        <v>73</v>
      </c>
      <c r="N147" s="43" t="s">
        <v>65</v>
      </c>
      <c r="O147" s="44" t="s">
        <v>66</v>
      </c>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row>
    <row r="148" s="45" customFormat="true" ht="80.25" hidden="false" customHeight="true" outlineLevel="0" collapsed="false">
      <c r="A148" s="36" t="s">
        <v>363</v>
      </c>
      <c r="B148" s="36" t="s">
        <v>56</v>
      </c>
      <c r="C148" s="37" t="n">
        <v>4540020</v>
      </c>
      <c r="D148" s="38" t="s">
        <v>364</v>
      </c>
      <c r="E148" s="38" t="s">
        <v>335</v>
      </c>
      <c r="F148" s="40" t="n">
        <v>796</v>
      </c>
      <c r="G148" s="40" t="s">
        <v>194</v>
      </c>
      <c r="H148" s="39" t="s">
        <v>55</v>
      </c>
      <c r="I148" s="40" t="n">
        <v>63401380000</v>
      </c>
      <c r="J148" s="40" t="s">
        <v>62</v>
      </c>
      <c r="K148" s="41" t="n">
        <v>158.474</v>
      </c>
      <c r="L148" s="42" t="s">
        <v>63</v>
      </c>
      <c r="M148" s="42" t="s">
        <v>73</v>
      </c>
      <c r="N148" s="43" t="s">
        <v>65</v>
      </c>
      <c r="O148" s="44" t="s">
        <v>66</v>
      </c>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row>
    <row r="149" customFormat="false" ht="77.25" hidden="false" customHeight="true" outlineLevel="0" collapsed="false">
      <c r="A149" s="36" t="s">
        <v>365</v>
      </c>
      <c r="B149" s="36" t="s">
        <v>56</v>
      </c>
      <c r="C149" s="37" t="n">
        <v>4540020</v>
      </c>
      <c r="D149" s="38" t="s">
        <v>366</v>
      </c>
      <c r="E149" s="38" t="s">
        <v>335</v>
      </c>
      <c r="F149" s="40" t="n">
        <v>796</v>
      </c>
      <c r="G149" s="40" t="s">
        <v>194</v>
      </c>
      <c r="H149" s="39" t="s">
        <v>55</v>
      </c>
      <c r="I149" s="40" t="n">
        <v>63401380000</v>
      </c>
      <c r="J149" s="40" t="s">
        <v>62</v>
      </c>
      <c r="K149" s="41" t="n">
        <v>186.794</v>
      </c>
      <c r="L149" s="42" t="s">
        <v>73</v>
      </c>
      <c r="M149" s="42" t="s">
        <v>83</v>
      </c>
      <c r="N149" s="43" t="s">
        <v>65</v>
      </c>
      <c r="O149" s="44" t="s">
        <v>66</v>
      </c>
    </row>
    <row r="150" s="45" customFormat="true" ht="60.75" hidden="false" customHeight="true" outlineLevel="0" collapsed="false">
      <c r="A150" s="36" t="s">
        <v>367</v>
      </c>
      <c r="B150" s="36" t="s">
        <v>56</v>
      </c>
      <c r="C150" s="37" t="n">
        <v>4540020</v>
      </c>
      <c r="D150" s="38" t="s">
        <v>368</v>
      </c>
      <c r="E150" s="38" t="s">
        <v>335</v>
      </c>
      <c r="F150" s="40" t="n">
        <v>796</v>
      </c>
      <c r="G150" s="40" t="s">
        <v>194</v>
      </c>
      <c r="H150" s="39" t="s">
        <v>55</v>
      </c>
      <c r="I150" s="40" t="n">
        <v>63401380000</v>
      </c>
      <c r="J150" s="40" t="s">
        <v>62</v>
      </c>
      <c r="K150" s="41" t="n">
        <v>296.652</v>
      </c>
      <c r="L150" s="42" t="s">
        <v>63</v>
      </c>
      <c r="M150" s="42" t="s">
        <v>64</v>
      </c>
      <c r="N150" s="43" t="s">
        <v>65</v>
      </c>
      <c r="O150" s="44" t="s">
        <v>66</v>
      </c>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row>
    <row r="151" s="45" customFormat="true" ht="72" hidden="false" customHeight="true" outlineLevel="0" collapsed="false">
      <c r="A151" s="36" t="s">
        <v>369</v>
      </c>
      <c r="B151" s="36" t="s">
        <v>56</v>
      </c>
      <c r="C151" s="37" t="n">
        <v>4540020</v>
      </c>
      <c r="D151" s="38" t="s">
        <v>370</v>
      </c>
      <c r="E151" s="38" t="s">
        <v>335</v>
      </c>
      <c r="F151" s="40" t="n">
        <v>796</v>
      </c>
      <c r="G151" s="40" t="s">
        <v>194</v>
      </c>
      <c r="H151" s="39" t="s">
        <v>55</v>
      </c>
      <c r="I151" s="40" t="n">
        <v>63401380000</v>
      </c>
      <c r="J151" s="40" t="s">
        <v>62</v>
      </c>
      <c r="K151" s="41" t="n">
        <v>180.422</v>
      </c>
      <c r="L151" s="42" t="s">
        <v>63</v>
      </c>
      <c r="M151" s="42" t="s">
        <v>73</v>
      </c>
      <c r="N151" s="43" t="s">
        <v>65</v>
      </c>
      <c r="O151" s="44" t="s">
        <v>66</v>
      </c>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row>
    <row r="152" s="45" customFormat="true" ht="75" hidden="false" customHeight="true" outlineLevel="0" collapsed="false">
      <c r="A152" s="36" t="s">
        <v>371</v>
      </c>
      <c r="B152" s="36" t="s">
        <v>56</v>
      </c>
      <c r="C152" s="37" t="n">
        <v>4540020</v>
      </c>
      <c r="D152" s="38" t="s">
        <v>372</v>
      </c>
      <c r="E152" s="38" t="s">
        <v>335</v>
      </c>
      <c r="F152" s="40" t="n">
        <v>796</v>
      </c>
      <c r="G152" s="40" t="s">
        <v>194</v>
      </c>
      <c r="H152" s="39" t="s">
        <v>55</v>
      </c>
      <c r="I152" s="40" t="n">
        <v>63401380000</v>
      </c>
      <c r="J152" s="40" t="s">
        <v>62</v>
      </c>
      <c r="K152" s="41" t="n">
        <v>150.922</v>
      </c>
      <c r="L152" s="42" t="s">
        <v>73</v>
      </c>
      <c r="M152" s="42" t="s">
        <v>112</v>
      </c>
      <c r="N152" s="43" t="s">
        <v>65</v>
      </c>
      <c r="O152" s="44" t="s">
        <v>66</v>
      </c>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row>
    <row r="153" s="45" customFormat="true" ht="65.25" hidden="false" customHeight="true" outlineLevel="0" collapsed="false">
      <c r="A153" s="36" t="s">
        <v>373</v>
      </c>
      <c r="B153" s="36" t="s">
        <v>56</v>
      </c>
      <c r="C153" s="37" t="n">
        <v>4540020</v>
      </c>
      <c r="D153" s="38" t="s">
        <v>374</v>
      </c>
      <c r="E153" s="38" t="s">
        <v>335</v>
      </c>
      <c r="F153" s="40" t="n">
        <v>796</v>
      </c>
      <c r="G153" s="40" t="s">
        <v>194</v>
      </c>
      <c r="H153" s="39" t="s">
        <v>55</v>
      </c>
      <c r="I153" s="40" t="n">
        <v>63401380000</v>
      </c>
      <c r="J153" s="40" t="s">
        <v>62</v>
      </c>
      <c r="K153" s="41" t="n">
        <v>180.422</v>
      </c>
      <c r="L153" s="42" t="s">
        <v>63</v>
      </c>
      <c r="M153" s="42" t="s">
        <v>97</v>
      </c>
      <c r="N153" s="43" t="s">
        <v>65</v>
      </c>
      <c r="O153" s="44" t="s">
        <v>66</v>
      </c>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row>
    <row r="154" customFormat="false" ht="54.75" hidden="false" customHeight="true" outlineLevel="0" collapsed="false">
      <c r="A154" s="36" t="s">
        <v>375</v>
      </c>
      <c r="B154" s="36" t="s">
        <v>56</v>
      </c>
      <c r="C154" s="37" t="s">
        <v>376</v>
      </c>
      <c r="D154" s="38" t="s">
        <v>377</v>
      </c>
      <c r="E154" s="38" t="s">
        <v>335</v>
      </c>
      <c r="F154" s="40" t="n">
        <v>55</v>
      </c>
      <c r="G154" s="40" t="s">
        <v>191</v>
      </c>
      <c r="H154" s="43" t="s">
        <v>192</v>
      </c>
      <c r="I154" s="40" t="n">
        <v>63401380000</v>
      </c>
      <c r="J154" s="40" t="s">
        <v>62</v>
      </c>
      <c r="K154" s="41" t="n">
        <v>209.214</v>
      </c>
      <c r="L154" s="42" t="s">
        <v>63</v>
      </c>
      <c r="M154" s="42" t="s">
        <v>64</v>
      </c>
      <c r="N154" s="43" t="s">
        <v>65</v>
      </c>
      <c r="O154" s="44" t="s">
        <v>66</v>
      </c>
    </row>
    <row r="155" customFormat="false" ht="66.75" hidden="false" customHeight="true" outlineLevel="0" collapsed="false">
      <c r="A155" s="36" t="s">
        <v>378</v>
      </c>
      <c r="B155" s="36" t="s">
        <v>56</v>
      </c>
      <c r="C155" s="37" t="n">
        <v>4540020</v>
      </c>
      <c r="D155" s="38" t="s">
        <v>379</v>
      </c>
      <c r="E155" s="38" t="s">
        <v>335</v>
      </c>
      <c r="F155" s="40" t="n">
        <v>796</v>
      </c>
      <c r="G155" s="40" t="s">
        <v>194</v>
      </c>
      <c r="H155" s="39" t="s">
        <v>55</v>
      </c>
      <c r="I155" s="40" t="n">
        <v>63401380000</v>
      </c>
      <c r="J155" s="40" t="s">
        <v>62</v>
      </c>
      <c r="K155" s="41" t="n">
        <v>2536.882</v>
      </c>
      <c r="L155" s="42" t="s">
        <v>63</v>
      </c>
      <c r="M155" s="42" t="s">
        <v>82</v>
      </c>
      <c r="N155" s="43" t="s">
        <v>78</v>
      </c>
      <c r="O155" s="44" t="s">
        <v>66</v>
      </c>
    </row>
    <row r="156" s="45" customFormat="true" ht="58.5" hidden="false" customHeight="true" outlineLevel="0" collapsed="false">
      <c r="A156" s="36" t="s">
        <v>380</v>
      </c>
      <c r="B156" s="36" t="s">
        <v>56</v>
      </c>
      <c r="C156" s="37" t="n">
        <v>4540020</v>
      </c>
      <c r="D156" s="38" t="s">
        <v>381</v>
      </c>
      <c r="E156" s="38" t="s">
        <v>335</v>
      </c>
      <c r="F156" s="40" t="n">
        <v>796</v>
      </c>
      <c r="G156" s="40" t="s">
        <v>194</v>
      </c>
      <c r="H156" s="39" t="s">
        <v>55</v>
      </c>
      <c r="I156" s="40" t="n">
        <v>63401380000</v>
      </c>
      <c r="J156" s="40" t="s">
        <v>62</v>
      </c>
      <c r="K156" s="41" t="n">
        <v>2390.09</v>
      </c>
      <c r="L156" s="42" t="s">
        <v>63</v>
      </c>
      <c r="M156" s="42" t="s">
        <v>131</v>
      </c>
      <c r="N156" s="43" t="s">
        <v>78</v>
      </c>
      <c r="O156" s="44" t="s">
        <v>66</v>
      </c>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row>
    <row r="157" s="45" customFormat="true" ht="76.5" hidden="false" customHeight="true" outlineLevel="0" collapsed="false">
      <c r="A157" s="36" t="s">
        <v>382</v>
      </c>
      <c r="B157" s="36" t="s">
        <v>56</v>
      </c>
      <c r="C157" s="54" t="n">
        <v>4560531</v>
      </c>
      <c r="D157" s="38" t="s">
        <v>383</v>
      </c>
      <c r="E157" s="38" t="s">
        <v>335</v>
      </c>
      <c r="F157" s="39" t="s">
        <v>384</v>
      </c>
      <c r="G157" s="40" t="s">
        <v>385</v>
      </c>
      <c r="H157" s="39" t="s">
        <v>386</v>
      </c>
      <c r="I157" s="40" t="n">
        <v>63401380000</v>
      </c>
      <c r="J157" s="40" t="s">
        <v>62</v>
      </c>
      <c r="K157" s="41" t="n">
        <v>331</v>
      </c>
      <c r="L157" s="42" t="s">
        <v>63</v>
      </c>
      <c r="M157" s="42" t="s">
        <v>131</v>
      </c>
      <c r="N157" s="43" t="s">
        <v>65</v>
      </c>
      <c r="O157" s="44" t="s">
        <v>66</v>
      </c>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row>
    <row r="158" s="45" customFormat="true" ht="82.5" hidden="false" customHeight="true" outlineLevel="0" collapsed="false">
      <c r="A158" s="36" t="s">
        <v>387</v>
      </c>
      <c r="B158" s="36" t="s">
        <v>56</v>
      </c>
      <c r="C158" s="54" t="n">
        <v>4560521</v>
      </c>
      <c r="D158" s="38" t="s">
        <v>388</v>
      </c>
      <c r="E158" s="38" t="s">
        <v>389</v>
      </c>
      <c r="F158" s="39" t="s">
        <v>384</v>
      </c>
      <c r="G158" s="40" t="s">
        <v>385</v>
      </c>
      <c r="H158" s="39" t="s">
        <v>386</v>
      </c>
      <c r="I158" s="40" t="n">
        <v>63401380000</v>
      </c>
      <c r="J158" s="40" t="s">
        <v>62</v>
      </c>
      <c r="K158" s="41" t="n">
        <v>2674</v>
      </c>
      <c r="L158" s="42" t="s">
        <v>63</v>
      </c>
      <c r="M158" s="42" t="s">
        <v>64</v>
      </c>
      <c r="N158" s="43" t="s">
        <v>78</v>
      </c>
      <c r="O158" s="44" t="s">
        <v>66</v>
      </c>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row>
    <row r="159" s="45" customFormat="true" ht="84" hidden="false" customHeight="true" outlineLevel="0" collapsed="false">
      <c r="A159" s="36" t="s">
        <v>390</v>
      </c>
      <c r="B159" s="36" t="s">
        <v>56</v>
      </c>
      <c r="C159" s="37" t="n">
        <v>4560531</v>
      </c>
      <c r="D159" s="38" t="s">
        <v>391</v>
      </c>
      <c r="E159" s="38" t="s">
        <v>335</v>
      </c>
      <c r="F159" s="39" t="s">
        <v>384</v>
      </c>
      <c r="G159" s="40" t="s">
        <v>385</v>
      </c>
      <c r="H159" s="39" t="s">
        <v>392</v>
      </c>
      <c r="I159" s="40" t="n">
        <v>63401380000</v>
      </c>
      <c r="J159" s="40" t="s">
        <v>62</v>
      </c>
      <c r="K159" s="41" t="n">
        <v>336</v>
      </c>
      <c r="L159" s="42" t="s">
        <v>63</v>
      </c>
      <c r="M159" s="42" t="s">
        <v>97</v>
      </c>
      <c r="N159" s="43" t="s">
        <v>65</v>
      </c>
      <c r="O159" s="44" t="s">
        <v>66</v>
      </c>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row>
    <row r="160" s="45" customFormat="true" ht="81.75" hidden="false" customHeight="true" outlineLevel="0" collapsed="false">
      <c r="A160" s="36" t="s">
        <v>393</v>
      </c>
      <c r="B160" s="36" t="s">
        <v>56</v>
      </c>
      <c r="C160" s="54" t="n">
        <v>4560521</v>
      </c>
      <c r="D160" s="38" t="s">
        <v>394</v>
      </c>
      <c r="E160" s="38" t="s">
        <v>389</v>
      </c>
      <c r="F160" s="39" t="s">
        <v>384</v>
      </c>
      <c r="G160" s="40" t="s">
        <v>385</v>
      </c>
      <c r="H160" s="39" t="s">
        <v>392</v>
      </c>
      <c r="I160" s="40" t="n">
        <v>63401380000</v>
      </c>
      <c r="J160" s="40" t="s">
        <v>62</v>
      </c>
      <c r="K160" s="41" t="n">
        <v>2709</v>
      </c>
      <c r="L160" s="42" t="s">
        <v>395</v>
      </c>
      <c r="M160" s="42" t="s">
        <v>112</v>
      </c>
      <c r="N160" s="43" t="s">
        <v>78</v>
      </c>
      <c r="O160" s="44" t="s">
        <v>66</v>
      </c>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row>
    <row r="161" s="45" customFormat="true" ht="61.5" hidden="false" customHeight="true" outlineLevel="0" collapsed="false">
      <c r="A161" s="36" t="s">
        <v>396</v>
      </c>
      <c r="B161" s="36" t="s">
        <v>56</v>
      </c>
      <c r="C161" s="54" t="n">
        <v>4560531</v>
      </c>
      <c r="D161" s="38" t="s">
        <v>397</v>
      </c>
      <c r="E161" s="38" t="s">
        <v>335</v>
      </c>
      <c r="F161" s="39" t="s">
        <v>384</v>
      </c>
      <c r="G161" s="40" t="s">
        <v>385</v>
      </c>
      <c r="H161" s="39" t="s">
        <v>398</v>
      </c>
      <c r="I161" s="40" t="n">
        <v>63401380000</v>
      </c>
      <c r="J161" s="40" t="s">
        <v>62</v>
      </c>
      <c r="K161" s="41" t="n">
        <v>226</v>
      </c>
      <c r="L161" s="42" t="s">
        <v>73</v>
      </c>
      <c r="M161" s="42" t="s">
        <v>83</v>
      </c>
      <c r="N161" s="43" t="s">
        <v>65</v>
      </c>
      <c r="O161" s="44" t="s">
        <v>66</v>
      </c>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row>
    <row r="162" s="45" customFormat="true" ht="54.75" hidden="false" customHeight="true" outlineLevel="0" collapsed="false">
      <c r="A162" s="36" t="s">
        <v>399</v>
      </c>
      <c r="B162" s="36" t="s">
        <v>56</v>
      </c>
      <c r="C162" s="54" t="n">
        <v>4560521</v>
      </c>
      <c r="D162" s="38" t="s">
        <v>400</v>
      </c>
      <c r="E162" s="38" t="s">
        <v>389</v>
      </c>
      <c r="F162" s="39" t="s">
        <v>384</v>
      </c>
      <c r="G162" s="40" t="s">
        <v>385</v>
      </c>
      <c r="H162" s="39" t="s">
        <v>398</v>
      </c>
      <c r="I162" s="40" t="n">
        <v>63401380000</v>
      </c>
      <c r="J162" s="40" t="s">
        <v>62</v>
      </c>
      <c r="K162" s="41" t="n">
        <v>1820</v>
      </c>
      <c r="L162" s="42" t="s">
        <v>131</v>
      </c>
      <c r="M162" s="42" t="s">
        <v>87</v>
      </c>
      <c r="N162" s="43" t="s">
        <v>78</v>
      </c>
      <c r="O162" s="44" t="s">
        <v>66</v>
      </c>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row>
    <row r="163" s="45" customFormat="true" ht="66.75" hidden="false" customHeight="true" outlineLevel="0" collapsed="false">
      <c r="A163" s="36" t="s">
        <v>401</v>
      </c>
      <c r="B163" s="36" t="s">
        <v>56</v>
      </c>
      <c r="C163" s="54" t="n">
        <v>4560531</v>
      </c>
      <c r="D163" s="38" t="s">
        <v>402</v>
      </c>
      <c r="E163" s="38" t="s">
        <v>335</v>
      </c>
      <c r="F163" s="39" t="s">
        <v>384</v>
      </c>
      <c r="G163" s="40" t="s">
        <v>385</v>
      </c>
      <c r="H163" s="39" t="s">
        <v>403</v>
      </c>
      <c r="I163" s="40" t="n">
        <v>63401380000</v>
      </c>
      <c r="J163" s="40" t="s">
        <v>62</v>
      </c>
      <c r="K163" s="41" t="n">
        <v>314</v>
      </c>
      <c r="L163" s="42" t="s">
        <v>63</v>
      </c>
      <c r="M163" s="42" t="s">
        <v>131</v>
      </c>
      <c r="N163" s="43" t="s">
        <v>65</v>
      </c>
      <c r="O163" s="44" t="s">
        <v>66</v>
      </c>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row>
    <row r="164" s="45" customFormat="true" ht="66.75" hidden="false" customHeight="true" outlineLevel="0" collapsed="false">
      <c r="A164" s="36" t="s">
        <v>404</v>
      </c>
      <c r="B164" s="36" t="s">
        <v>56</v>
      </c>
      <c r="C164" s="54" t="n">
        <v>4560521</v>
      </c>
      <c r="D164" s="38" t="s">
        <v>405</v>
      </c>
      <c r="E164" s="38" t="s">
        <v>389</v>
      </c>
      <c r="F164" s="39" t="s">
        <v>384</v>
      </c>
      <c r="G164" s="40" t="s">
        <v>385</v>
      </c>
      <c r="H164" s="39" t="s">
        <v>403</v>
      </c>
      <c r="I164" s="40" t="n">
        <v>63401380000</v>
      </c>
      <c r="J164" s="40" t="s">
        <v>62</v>
      </c>
      <c r="K164" s="41" t="n">
        <v>2538</v>
      </c>
      <c r="L164" s="42" t="s">
        <v>82</v>
      </c>
      <c r="M164" s="42" t="s">
        <v>87</v>
      </c>
      <c r="N164" s="43" t="s">
        <v>78</v>
      </c>
      <c r="O164" s="44" t="s">
        <v>66</v>
      </c>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row>
    <row r="165" s="45" customFormat="true" ht="66.75" hidden="false" customHeight="true" outlineLevel="0" collapsed="false">
      <c r="A165" s="36" t="s">
        <v>406</v>
      </c>
      <c r="B165" s="36" t="s">
        <v>56</v>
      </c>
      <c r="C165" s="54" t="n">
        <v>4560531</v>
      </c>
      <c r="D165" s="38" t="s">
        <v>407</v>
      </c>
      <c r="E165" s="38" t="s">
        <v>335</v>
      </c>
      <c r="F165" s="39" t="s">
        <v>384</v>
      </c>
      <c r="G165" s="40" t="s">
        <v>385</v>
      </c>
      <c r="H165" s="39" t="s">
        <v>408</v>
      </c>
      <c r="I165" s="40" t="n">
        <v>63401380000</v>
      </c>
      <c r="J165" s="40" t="s">
        <v>62</v>
      </c>
      <c r="K165" s="41" t="n">
        <v>267</v>
      </c>
      <c r="L165" s="42" t="s">
        <v>63</v>
      </c>
      <c r="M165" s="42" t="s">
        <v>82</v>
      </c>
      <c r="N165" s="43" t="s">
        <v>65</v>
      </c>
      <c r="O165" s="44" t="s">
        <v>66</v>
      </c>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row>
    <row r="166" s="45" customFormat="true" ht="66.75" hidden="false" customHeight="true" outlineLevel="0" collapsed="false">
      <c r="A166" s="36" t="s">
        <v>409</v>
      </c>
      <c r="B166" s="36" t="s">
        <v>56</v>
      </c>
      <c r="C166" s="54" t="n">
        <v>4560521</v>
      </c>
      <c r="D166" s="38" t="s">
        <v>410</v>
      </c>
      <c r="E166" s="38" t="s">
        <v>389</v>
      </c>
      <c r="F166" s="39" t="s">
        <v>384</v>
      </c>
      <c r="G166" s="40" t="s">
        <v>385</v>
      </c>
      <c r="H166" s="39" t="s">
        <v>411</v>
      </c>
      <c r="I166" s="40" t="n">
        <v>63401380000</v>
      </c>
      <c r="J166" s="40" t="s">
        <v>62</v>
      </c>
      <c r="K166" s="41" t="n">
        <v>2152</v>
      </c>
      <c r="L166" s="42" t="s">
        <v>131</v>
      </c>
      <c r="M166" s="42" t="s">
        <v>83</v>
      </c>
      <c r="N166" s="43" t="s">
        <v>78</v>
      </c>
      <c r="O166" s="44" t="s">
        <v>66</v>
      </c>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row>
    <row r="167" s="45" customFormat="true" ht="66.75" hidden="false" customHeight="true" outlineLevel="0" collapsed="false">
      <c r="A167" s="36" t="s">
        <v>412</v>
      </c>
      <c r="B167" s="36" t="s">
        <v>56</v>
      </c>
      <c r="C167" s="54" t="n">
        <v>4560531</v>
      </c>
      <c r="D167" s="38" t="s">
        <v>413</v>
      </c>
      <c r="E167" s="38" t="s">
        <v>335</v>
      </c>
      <c r="F167" s="39" t="s">
        <v>384</v>
      </c>
      <c r="G167" s="40" t="s">
        <v>385</v>
      </c>
      <c r="H167" s="39" t="s">
        <v>414</v>
      </c>
      <c r="I167" s="40" t="n">
        <v>63401380000</v>
      </c>
      <c r="J167" s="40" t="s">
        <v>62</v>
      </c>
      <c r="K167" s="41" t="n">
        <v>346</v>
      </c>
      <c r="L167" s="42" t="s">
        <v>63</v>
      </c>
      <c r="M167" s="42" t="s">
        <v>131</v>
      </c>
      <c r="N167" s="43" t="s">
        <v>65</v>
      </c>
      <c r="O167" s="44" t="s">
        <v>66</v>
      </c>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row>
    <row r="168" s="45" customFormat="true" ht="66.75" hidden="false" customHeight="true" outlineLevel="0" collapsed="false">
      <c r="A168" s="36" t="s">
        <v>415</v>
      </c>
      <c r="B168" s="36" t="s">
        <v>56</v>
      </c>
      <c r="C168" s="54" t="n">
        <v>4560521</v>
      </c>
      <c r="D168" s="38" t="s">
        <v>416</v>
      </c>
      <c r="E168" s="38" t="s">
        <v>389</v>
      </c>
      <c r="F168" s="39" t="s">
        <v>384</v>
      </c>
      <c r="G168" s="40" t="s">
        <v>385</v>
      </c>
      <c r="H168" s="39" t="s">
        <v>414</v>
      </c>
      <c r="I168" s="40" t="n">
        <v>63401380000</v>
      </c>
      <c r="J168" s="40" t="s">
        <v>62</v>
      </c>
      <c r="K168" s="41" t="n">
        <v>2791</v>
      </c>
      <c r="L168" s="42" t="s">
        <v>63</v>
      </c>
      <c r="M168" s="42" t="s">
        <v>64</v>
      </c>
      <c r="N168" s="43" t="s">
        <v>78</v>
      </c>
      <c r="O168" s="44" t="s">
        <v>66</v>
      </c>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row>
    <row r="169" s="45" customFormat="true" ht="66.75" hidden="false" customHeight="true" outlineLevel="0" collapsed="false">
      <c r="A169" s="36" t="s">
        <v>417</v>
      </c>
      <c r="B169" s="36" t="s">
        <v>56</v>
      </c>
      <c r="C169" s="54" t="n">
        <v>4560531</v>
      </c>
      <c r="D169" s="38" t="s">
        <v>418</v>
      </c>
      <c r="E169" s="38" t="s">
        <v>335</v>
      </c>
      <c r="F169" s="39" t="s">
        <v>384</v>
      </c>
      <c r="G169" s="40" t="s">
        <v>385</v>
      </c>
      <c r="H169" s="39" t="s">
        <v>419</v>
      </c>
      <c r="I169" s="40" t="n">
        <v>63401380000</v>
      </c>
      <c r="J169" s="40" t="s">
        <v>62</v>
      </c>
      <c r="K169" s="41" t="n">
        <v>172</v>
      </c>
      <c r="L169" s="42" t="s">
        <v>73</v>
      </c>
      <c r="M169" s="42" t="s">
        <v>83</v>
      </c>
      <c r="N169" s="43" t="s">
        <v>65</v>
      </c>
      <c r="O169" s="44" t="s">
        <v>66</v>
      </c>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row>
    <row r="170" s="45" customFormat="true" ht="66.75" hidden="false" customHeight="true" outlineLevel="0" collapsed="false">
      <c r="A170" s="36" t="s">
        <v>420</v>
      </c>
      <c r="B170" s="36" t="s">
        <v>56</v>
      </c>
      <c r="C170" s="54" t="n">
        <v>4560521</v>
      </c>
      <c r="D170" s="38" t="s">
        <v>421</v>
      </c>
      <c r="E170" s="38" t="s">
        <v>389</v>
      </c>
      <c r="F170" s="39" t="s">
        <v>384</v>
      </c>
      <c r="G170" s="40" t="s">
        <v>385</v>
      </c>
      <c r="H170" s="39" t="s">
        <v>419</v>
      </c>
      <c r="I170" s="40" t="n">
        <v>63401380000</v>
      </c>
      <c r="J170" s="40" t="s">
        <v>62</v>
      </c>
      <c r="K170" s="41" t="n">
        <v>1387</v>
      </c>
      <c r="L170" s="42" t="s">
        <v>131</v>
      </c>
      <c r="M170" s="42" t="s">
        <v>87</v>
      </c>
      <c r="N170" s="43" t="s">
        <v>78</v>
      </c>
      <c r="O170" s="44" t="s">
        <v>66</v>
      </c>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row>
    <row r="171" s="45" customFormat="true" ht="66.75" hidden="false" customHeight="true" outlineLevel="0" collapsed="false">
      <c r="A171" s="36" t="s">
        <v>102</v>
      </c>
      <c r="B171" s="36" t="s">
        <v>56</v>
      </c>
      <c r="C171" s="54" t="n">
        <v>4560531</v>
      </c>
      <c r="D171" s="38" t="s">
        <v>422</v>
      </c>
      <c r="E171" s="38" t="s">
        <v>335</v>
      </c>
      <c r="F171" s="39" t="s">
        <v>384</v>
      </c>
      <c r="G171" s="40" t="s">
        <v>385</v>
      </c>
      <c r="H171" s="39" t="s">
        <v>423</v>
      </c>
      <c r="I171" s="40" t="n">
        <v>63401380000</v>
      </c>
      <c r="J171" s="40" t="s">
        <v>62</v>
      </c>
      <c r="K171" s="41" t="n">
        <v>363</v>
      </c>
      <c r="L171" s="42" t="s">
        <v>63</v>
      </c>
      <c r="M171" s="42" t="s">
        <v>97</v>
      </c>
      <c r="N171" s="43" t="s">
        <v>65</v>
      </c>
      <c r="O171" s="44" t="s">
        <v>66</v>
      </c>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row>
    <row r="172" s="45" customFormat="true" ht="66.75" hidden="false" customHeight="true" outlineLevel="0" collapsed="false">
      <c r="A172" s="36" t="s">
        <v>424</v>
      </c>
      <c r="B172" s="36" t="s">
        <v>56</v>
      </c>
      <c r="C172" s="54" t="n">
        <v>4560521</v>
      </c>
      <c r="D172" s="38" t="s">
        <v>425</v>
      </c>
      <c r="E172" s="38" t="s">
        <v>389</v>
      </c>
      <c r="F172" s="39" t="s">
        <v>384</v>
      </c>
      <c r="G172" s="40" t="s">
        <v>385</v>
      </c>
      <c r="H172" s="39" t="s">
        <v>423</v>
      </c>
      <c r="I172" s="40" t="n">
        <v>63401380000</v>
      </c>
      <c r="J172" s="40" t="s">
        <v>62</v>
      </c>
      <c r="K172" s="41" t="n">
        <v>2929</v>
      </c>
      <c r="L172" s="42" t="s">
        <v>131</v>
      </c>
      <c r="M172" s="42" t="s">
        <v>83</v>
      </c>
      <c r="N172" s="43" t="s">
        <v>78</v>
      </c>
      <c r="O172" s="44" t="s">
        <v>66</v>
      </c>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row>
    <row r="173" s="45" customFormat="true" ht="66.75" hidden="false" customHeight="true" outlineLevel="0" collapsed="false">
      <c r="A173" s="36" t="s">
        <v>426</v>
      </c>
      <c r="B173" s="36" t="s">
        <v>56</v>
      </c>
      <c r="C173" s="54" t="n">
        <v>4560531</v>
      </c>
      <c r="D173" s="38" t="s">
        <v>427</v>
      </c>
      <c r="E173" s="38" t="s">
        <v>335</v>
      </c>
      <c r="F173" s="39" t="s">
        <v>384</v>
      </c>
      <c r="G173" s="40" t="s">
        <v>385</v>
      </c>
      <c r="H173" s="39" t="s">
        <v>428</v>
      </c>
      <c r="I173" s="40" t="n">
        <v>63401380000</v>
      </c>
      <c r="J173" s="40" t="s">
        <v>62</v>
      </c>
      <c r="K173" s="41" t="n">
        <v>349</v>
      </c>
      <c r="L173" s="42" t="s">
        <v>63</v>
      </c>
      <c r="M173" s="42" t="s">
        <v>82</v>
      </c>
      <c r="N173" s="43" t="s">
        <v>65</v>
      </c>
      <c r="O173" s="44" t="s">
        <v>66</v>
      </c>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row>
    <row r="174" s="45" customFormat="true" ht="66.75" hidden="false" customHeight="true" outlineLevel="0" collapsed="false">
      <c r="A174" s="36" t="s">
        <v>429</v>
      </c>
      <c r="B174" s="36" t="s">
        <v>56</v>
      </c>
      <c r="C174" s="54" t="n">
        <v>4560521</v>
      </c>
      <c r="D174" s="38" t="s">
        <v>430</v>
      </c>
      <c r="E174" s="38" t="s">
        <v>389</v>
      </c>
      <c r="F174" s="39" t="s">
        <v>384</v>
      </c>
      <c r="G174" s="40" t="s">
        <v>385</v>
      </c>
      <c r="H174" s="39" t="s">
        <v>428</v>
      </c>
      <c r="I174" s="40" t="n">
        <v>63401380000</v>
      </c>
      <c r="J174" s="40" t="s">
        <v>62</v>
      </c>
      <c r="K174" s="41" t="n">
        <v>2813</v>
      </c>
      <c r="L174" s="42" t="s">
        <v>131</v>
      </c>
      <c r="M174" s="42" t="s">
        <v>83</v>
      </c>
      <c r="N174" s="43" t="s">
        <v>78</v>
      </c>
      <c r="O174" s="44" t="s">
        <v>66</v>
      </c>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row>
    <row r="175" s="45" customFormat="true" ht="66.75" hidden="false" customHeight="true" outlineLevel="0" collapsed="false">
      <c r="A175" s="36" t="s">
        <v>431</v>
      </c>
      <c r="B175" s="36" t="s">
        <v>56</v>
      </c>
      <c r="C175" s="54" t="n">
        <v>4560531</v>
      </c>
      <c r="D175" s="38" t="s">
        <v>432</v>
      </c>
      <c r="E175" s="38" t="s">
        <v>335</v>
      </c>
      <c r="F175" s="39" t="s">
        <v>384</v>
      </c>
      <c r="G175" s="40" t="s">
        <v>385</v>
      </c>
      <c r="H175" s="39" t="s">
        <v>433</v>
      </c>
      <c r="I175" s="40" t="n">
        <v>63401380000</v>
      </c>
      <c r="J175" s="40" t="s">
        <v>62</v>
      </c>
      <c r="K175" s="41" t="n">
        <v>169</v>
      </c>
      <c r="L175" s="42" t="s">
        <v>63</v>
      </c>
      <c r="M175" s="42" t="s">
        <v>131</v>
      </c>
      <c r="N175" s="43" t="s">
        <v>65</v>
      </c>
      <c r="O175" s="44" t="s">
        <v>66</v>
      </c>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row>
    <row r="176" s="45" customFormat="true" ht="66.75" hidden="false" customHeight="true" outlineLevel="0" collapsed="false">
      <c r="A176" s="36" t="s">
        <v>434</v>
      </c>
      <c r="B176" s="36" t="s">
        <v>56</v>
      </c>
      <c r="C176" s="37" t="n">
        <v>4560521</v>
      </c>
      <c r="D176" s="38" t="s">
        <v>435</v>
      </c>
      <c r="E176" s="38" t="s">
        <v>389</v>
      </c>
      <c r="F176" s="39" t="s">
        <v>384</v>
      </c>
      <c r="G176" s="40" t="s">
        <v>385</v>
      </c>
      <c r="H176" s="39" t="s">
        <v>433</v>
      </c>
      <c r="I176" s="40" t="n">
        <v>63401380000</v>
      </c>
      <c r="J176" s="40" t="s">
        <v>62</v>
      </c>
      <c r="K176" s="41" t="n">
        <v>1364</v>
      </c>
      <c r="L176" s="42" t="s">
        <v>63</v>
      </c>
      <c r="M176" s="42" t="s">
        <v>64</v>
      </c>
      <c r="N176" s="43" t="s">
        <v>78</v>
      </c>
      <c r="O176" s="44" t="s">
        <v>66</v>
      </c>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row>
    <row r="177" s="45" customFormat="true" ht="105" hidden="false" customHeight="true" outlineLevel="0" collapsed="false">
      <c r="A177" s="36" t="s">
        <v>436</v>
      </c>
      <c r="B177" s="36" t="s">
        <v>56</v>
      </c>
      <c r="C177" s="37" t="n">
        <v>4560521</v>
      </c>
      <c r="D177" s="38" t="s">
        <v>437</v>
      </c>
      <c r="E177" s="38" t="s">
        <v>389</v>
      </c>
      <c r="F177" s="39" t="s">
        <v>384</v>
      </c>
      <c r="G177" s="40" t="s">
        <v>385</v>
      </c>
      <c r="H177" s="43" t="n">
        <v>0.805</v>
      </c>
      <c r="I177" s="40" t="n">
        <v>63401380000</v>
      </c>
      <c r="J177" s="40" t="s">
        <v>62</v>
      </c>
      <c r="K177" s="41" t="n">
        <v>2878</v>
      </c>
      <c r="L177" s="42" t="s">
        <v>131</v>
      </c>
      <c r="M177" s="42" t="s">
        <v>83</v>
      </c>
      <c r="N177" s="43" t="s">
        <v>78</v>
      </c>
      <c r="O177" s="44" t="s">
        <v>66</v>
      </c>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row>
    <row r="178" s="45" customFormat="true" ht="66.75" hidden="false" customHeight="true" outlineLevel="0" collapsed="false">
      <c r="A178" s="36" t="s">
        <v>438</v>
      </c>
      <c r="B178" s="36" t="s">
        <v>56</v>
      </c>
      <c r="C178" s="54" t="n">
        <v>4560531</v>
      </c>
      <c r="D178" s="38" t="s">
        <v>439</v>
      </c>
      <c r="E178" s="38" t="s">
        <v>335</v>
      </c>
      <c r="F178" s="39" t="s">
        <v>384</v>
      </c>
      <c r="G178" s="40" t="s">
        <v>385</v>
      </c>
      <c r="H178" s="43" t="n">
        <v>0.8</v>
      </c>
      <c r="I178" s="40" t="n">
        <v>63401380000</v>
      </c>
      <c r="J178" s="40" t="s">
        <v>62</v>
      </c>
      <c r="K178" s="41" t="n">
        <v>321</v>
      </c>
      <c r="L178" s="42" t="s">
        <v>73</v>
      </c>
      <c r="M178" s="42" t="s">
        <v>74</v>
      </c>
      <c r="N178" s="43" t="s">
        <v>65</v>
      </c>
      <c r="O178" s="44" t="s">
        <v>66</v>
      </c>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row>
    <row r="179" s="45" customFormat="true" ht="66.75" hidden="false" customHeight="true" outlineLevel="0" collapsed="false">
      <c r="A179" s="36" t="s">
        <v>440</v>
      </c>
      <c r="B179" s="36" t="s">
        <v>56</v>
      </c>
      <c r="C179" s="54" t="n">
        <v>4560531</v>
      </c>
      <c r="D179" s="38" t="s">
        <v>441</v>
      </c>
      <c r="E179" s="38" t="s">
        <v>335</v>
      </c>
      <c r="F179" s="39" t="s">
        <v>384</v>
      </c>
      <c r="G179" s="40" t="s">
        <v>385</v>
      </c>
      <c r="H179" s="43" t="n">
        <v>0.2</v>
      </c>
      <c r="I179" s="40" t="n">
        <v>63401380000</v>
      </c>
      <c r="J179" s="40" t="s">
        <v>62</v>
      </c>
      <c r="K179" s="41" t="n">
        <v>101</v>
      </c>
      <c r="L179" s="42" t="s">
        <v>63</v>
      </c>
      <c r="M179" s="42" t="s">
        <v>64</v>
      </c>
      <c r="N179" s="43" t="s">
        <v>65</v>
      </c>
      <c r="O179" s="44" t="s">
        <v>66</v>
      </c>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row>
    <row r="180" s="45" customFormat="true" ht="85.5" hidden="false" customHeight="true" outlineLevel="0" collapsed="false">
      <c r="A180" s="36" t="s">
        <v>442</v>
      </c>
      <c r="B180" s="36" t="s">
        <v>56</v>
      </c>
      <c r="C180" s="54" t="n">
        <v>4560531</v>
      </c>
      <c r="D180" s="38" t="s">
        <v>443</v>
      </c>
      <c r="E180" s="38" t="s">
        <v>335</v>
      </c>
      <c r="F180" s="39" t="s">
        <v>384</v>
      </c>
      <c r="G180" s="40" t="s">
        <v>385</v>
      </c>
      <c r="H180" s="43" t="n">
        <v>0.4</v>
      </c>
      <c r="I180" s="40" t="n">
        <v>63401380000</v>
      </c>
      <c r="J180" s="40" t="s">
        <v>62</v>
      </c>
      <c r="K180" s="41" t="n">
        <v>119</v>
      </c>
      <c r="L180" s="42" t="s">
        <v>63</v>
      </c>
      <c r="M180" s="42" t="s">
        <v>64</v>
      </c>
      <c r="N180" s="43" t="s">
        <v>65</v>
      </c>
      <c r="O180" s="44" t="s">
        <v>66</v>
      </c>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row>
    <row r="181" s="45" customFormat="true" ht="66.75" hidden="false" customHeight="true" outlineLevel="0" collapsed="false">
      <c r="A181" s="36" t="s">
        <v>444</v>
      </c>
      <c r="B181" s="36" t="s">
        <v>56</v>
      </c>
      <c r="C181" s="54" t="n">
        <v>4560531</v>
      </c>
      <c r="D181" s="38" t="s">
        <v>445</v>
      </c>
      <c r="E181" s="38" t="s">
        <v>335</v>
      </c>
      <c r="F181" s="39" t="s">
        <v>446</v>
      </c>
      <c r="G181" s="40" t="s">
        <v>385</v>
      </c>
      <c r="H181" s="39" t="s">
        <v>447</v>
      </c>
      <c r="I181" s="40" t="n">
        <v>63401380000</v>
      </c>
      <c r="J181" s="40" t="s">
        <v>62</v>
      </c>
      <c r="K181" s="41" t="n">
        <v>645</v>
      </c>
      <c r="L181" s="42" t="s">
        <v>131</v>
      </c>
      <c r="M181" s="42" t="s">
        <v>83</v>
      </c>
      <c r="N181" s="43" t="s">
        <v>78</v>
      </c>
      <c r="O181" s="44" t="s">
        <v>66</v>
      </c>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row>
    <row r="182" s="2" customFormat="true" ht="66.75" hidden="false" customHeight="true" outlineLevel="0" collapsed="false">
      <c r="A182" s="36" t="s">
        <v>448</v>
      </c>
      <c r="B182" s="36" t="s">
        <v>56</v>
      </c>
      <c r="C182" s="54" t="n">
        <v>4560531</v>
      </c>
      <c r="D182" s="38" t="s">
        <v>449</v>
      </c>
      <c r="E182" s="38" t="s">
        <v>335</v>
      </c>
      <c r="F182" s="39" t="s">
        <v>446</v>
      </c>
      <c r="G182" s="40" t="s">
        <v>385</v>
      </c>
      <c r="H182" s="43" t="s">
        <v>450</v>
      </c>
      <c r="I182" s="40" t="n">
        <v>63401380000</v>
      </c>
      <c r="J182" s="40" t="s">
        <v>62</v>
      </c>
      <c r="K182" s="41" t="n">
        <v>158</v>
      </c>
      <c r="L182" s="42" t="s">
        <v>73</v>
      </c>
      <c r="M182" s="42" t="s">
        <v>83</v>
      </c>
      <c r="N182" s="43" t="s">
        <v>65</v>
      </c>
      <c r="O182" s="44" t="s">
        <v>66</v>
      </c>
    </row>
    <row r="183" s="2" customFormat="true" ht="60.75" hidden="false" customHeight="true" outlineLevel="0" collapsed="false">
      <c r="A183" s="36" t="s">
        <v>451</v>
      </c>
      <c r="B183" s="36" t="s">
        <v>56</v>
      </c>
      <c r="C183" s="54" t="n">
        <v>4560531</v>
      </c>
      <c r="D183" s="38" t="s">
        <v>452</v>
      </c>
      <c r="E183" s="38" t="s">
        <v>335</v>
      </c>
      <c r="F183" s="39" t="s">
        <v>446</v>
      </c>
      <c r="G183" s="40" t="s">
        <v>385</v>
      </c>
      <c r="H183" s="43" t="s">
        <v>450</v>
      </c>
      <c r="I183" s="40" t="n">
        <v>63401380000</v>
      </c>
      <c r="J183" s="40" t="s">
        <v>62</v>
      </c>
      <c r="K183" s="41" t="n">
        <v>744</v>
      </c>
      <c r="L183" s="42" t="s">
        <v>131</v>
      </c>
      <c r="M183" s="42" t="s">
        <v>83</v>
      </c>
      <c r="N183" s="43" t="s">
        <v>78</v>
      </c>
      <c r="O183" s="44" t="s">
        <v>66</v>
      </c>
    </row>
    <row r="184" s="2" customFormat="true" ht="60.75" hidden="false" customHeight="true" outlineLevel="0" collapsed="false">
      <c r="A184" s="36" t="s">
        <v>453</v>
      </c>
      <c r="B184" s="36" t="s">
        <v>56</v>
      </c>
      <c r="C184" s="54" t="n">
        <v>4530631</v>
      </c>
      <c r="D184" s="38" t="s">
        <v>454</v>
      </c>
      <c r="E184" s="38" t="s">
        <v>389</v>
      </c>
      <c r="F184" s="40" t="n">
        <v>796</v>
      </c>
      <c r="G184" s="40" t="s">
        <v>194</v>
      </c>
      <c r="H184" s="39" t="s">
        <v>55</v>
      </c>
      <c r="I184" s="40" t="n">
        <v>63401380000</v>
      </c>
      <c r="J184" s="40" t="s">
        <v>62</v>
      </c>
      <c r="K184" s="41" t="n">
        <v>384</v>
      </c>
      <c r="L184" s="42" t="s">
        <v>63</v>
      </c>
      <c r="M184" s="42" t="s">
        <v>82</v>
      </c>
      <c r="N184" s="43" t="s">
        <v>65</v>
      </c>
      <c r="O184" s="44" t="s">
        <v>66</v>
      </c>
    </row>
    <row r="185" s="2" customFormat="true" ht="60.75" hidden="false" customHeight="true" outlineLevel="0" collapsed="false">
      <c r="A185" s="36" t="s">
        <v>455</v>
      </c>
      <c r="B185" s="36" t="s">
        <v>56</v>
      </c>
      <c r="C185" s="54" t="n">
        <v>4530631</v>
      </c>
      <c r="D185" s="38" t="s">
        <v>456</v>
      </c>
      <c r="E185" s="38" t="s">
        <v>389</v>
      </c>
      <c r="F185" s="40" t="n">
        <v>796</v>
      </c>
      <c r="G185" s="40" t="s">
        <v>194</v>
      </c>
      <c r="H185" s="39" t="s">
        <v>55</v>
      </c>
      <c r="I185" s="40" t="n">
        <v>63401380000</v>
      </c>
      <c r="J185" s="40" t="s">
        <v>62</v>
      </c>
      <c r="K185" s="41" t="n">
        <v>384</v>
      </c>
      <c r="L185" s="42" t="s">
        <v>63</v>
      </c>
      <c r="M185" s="42" t="s">
        <v>82</v>
      </c>
      <c r="N185" s="43" t="s">
        <v>65</v>
      </c>
      <c r="O185" s="44" t="s">
        <v>66</v>
      </c>
    </row>
    <row r="186" customFormat="false" ht="60.75" hidden="false" customHeight="true" outlineLevel="0" collapsed="false">
      <c r="A186" s="36" t="s">
        <v>457</v>
      </c>
      <c r="B186" s="36" t="s">
        <v>56</v>
      </c>
      <c r="C186" s="54" t="n">
        <v>4530631</v>
      </c>
      <c r="D186" s="38" t="s">
        <v>458</v>
      </c>
      <c r="E186" s="38" t="s">
        <v>389</v>
      </c>
      <c r="F186" s="40" t="n">
        <v>796</v>
      </c>
      <c r="G186" s="40" t="s">
        <v>194</v>
      </c>
      <c r="H186" s="39" t="s">
        <v>55</v>
      </c>
      <c r="I186" s="40" t="n">
        <v>63401380000</v>
      </c>
      <c r="J186" s="40" t="s">
        <v>62</v>
      </c>
      <c r="K186" s="41" t="n">
        <v>384</v>
      </c>
      <c r="L186" s="42" t="s">
        <v>63</v>
      </c>
      <c r="M186" s="42" t="s">
        <v>82</v>
      </c>
      <c r="N186" s="43" t="s">
        <v>65</v>
      </c>
      <c r="O186" s="44" t="s">
        <v>66</v>
      </c>
    </row>
    <row r="187" customFormat="false" ht="60.75" hidden="false" customHeight="true" outlineLevel="0" collapsed="false">
      <c r="A187" s="36" t="s">
        <v>459</v>
      </c>
      <c r="B187" s="36" t="s">
        <v>56</v>
      </c>
      <c r="C187" s="54" t="n">
        <v>4530631</v>
      </c>
      <c r="D187" s="38" t="s">
        <v>460</v>
      </c>
      <c r="E187" s="38" t="s">
        <v>389</v>
      </c>
      <c r="F187" s="40" t="n">
        <v>796</v>
      </c>
      <c r="G187" s="40" t="s">
        <v>194</v>
      </c>
      <c r="H187" s="39" t="s">
        <v>55</v>
      </c>
      <c r="I187" s="40" t="n">
        <v>63401380000</v>
      </c>
      <c r="J187" s="40" t="s">
        <v>62</v>
      </c>
      <c r="K187" s="41" t="n">
        <v>339</v>
      </c>
      <c r="L187" s="42" t="s">
        <v>63</v>
      </c>
      <c r="M187" s="42" t="s">
        <v>97</v>
      </c>
      <c r="N187" s="43" t="s">
        <v>65</v>
      </c>
      <c r="O187" s="44" t="s">
        <v>66</v>
      </c>
    </row>
    <row r="188" customFormat="false" ht="60.75" hidden="false" customHeight="true" outlineLevel="0" collapsed="false">
      <c r="A188" s="36" t="s">
        <v>461</v>
      </c>
      <c r="B188" s="36" t="s">
        <v>56</v>
      </c>
      <c r="C188" s="54" t="n">
        <v>4530631</v>
      </c>
      <c r="D188" s="38" t="s">
        <v>462</v>
      </c>
      <c r="E188" s="38" t="s">
        <v>389</v>
      </c>
      <c r="F188" s="40" t="n">
        <v>796</v>
      </c>
      <c r="G188" s="40" t="s">
        <v>194</v>
      </c>
      <c r="H188" s="39" t="s">
        <v>67</v>
      </c>
      <c r="I188" s="40" t="n">
        <v>63401380000</v>
      </c>
      <c r="J188" s="40" t="s">
        <v>62</v>
      </c>
      <c r="K188" s="41" t="n">
        <v>1095</v>
      </c>
      <c r="L188" s="42" t="s">
        <v>63</v>
      </c>
      <c r="M188" s="42" t="s">
        <v>97</v>
      </c>
      <c r="N188" s="43" t="s">
        <v>78</v>
      </c>
      <c r="O188" s="44" t="s">
        <v>66</v>
      </c>
    </row>
    <row r="189" customFormat="false" ht="60.75" hidden="false" customHeight="true" outlineLevel="0" collapsed="false">
      <c r="A189" s="36" t="s">
        <v>463</v>
      </c>
      <c r="B189" s="36" t="s">
        <v>56</v>
      </c>
      <c r="C189" s="54" t="n">
        <v>4530631</v>
      </c>
      <c r="D189" s="38" t="s">
        <v>464</v>
      </c>
      <c r="E189" s="38" t="s">
        <v>389</v>
      </c>
      <c r="F189" s="40" t="n">
        <v>796</v>
      </c>
      <c r="G189" s="40" t="s">
        <v>194</v>
      </c>
      <c r="H189" s="39" t="s">
        <v>67</v>
      </c>
      <c r="I189" s="40" t="n">
        <v>63401380000</v>
      </c>
      <c r="J189" s="40" t="s">
        <v>62</v>
      </c>
      <c r="K189" s="41" t="n">
        <v>1095</v>
      </c>
      <c r="L189" s="42" t="s">
        <v>63</v>
      </c>
      <c r="M189" s="42" t="s">
        <v>97</v>
      </c>
      <c r="N189" s="43" t="s">
        <v>78</v>
      </c>
      <c r="O189" s="44" t="s">
        <v>66</v>
      </c>
    </row>
    <row r="190" customFormat="false" ht="60.75" hidden="false" customHeight="true" outlineLevel="0" collapsed="false">
      <c r="A190" s="36" t="s">
        <v>465</v>
      </c>
      <c r="B190" s="36" t="s">
        <v>56</v>
      </c>
      <c r="C190" s="54" t="n">
        <v>4530631</v>
      </c>
      <c r="D190" s="38" t="s">
        <v>466</v>
      </c>
      <c r="E190" s="38" t="s">
        <v>389</v>
      </c>
      <c r="F190" s="40" t="n">
        <v>796</v>
      </c>
      <c r="G190" s="40" t="s">
        <v>194</v>
      </c>
      <c r="H190" s="39" t="s">
        <v>67</v>
      </c>
      <c r="I190" s="40" t="n">
        <v>63401380000</v>
      </c>
      <c r="J190" s="40" t="s">
        <v>62</v>
      </c>
      <c r="K190" s="41" t="n">
        <v>1095</v>
      </c>
      <c r="L190" s="42" t="s">
        <v>63</v>
      </c>
      <c r="M190" s="42" t="s">
        <v>97</v>
      </c>
      <c r="N190" s="43" t="s">
        <v>78</v>
      </c>
      <c r="O190" s="44" t="s">
        <v>66</v>
      </c>
    </row>
    <row r="191" customFormat="false" ht="60.75" hidden="false" customHeight="true" outlineLevel="0" collapsed="false">
      <c r="A191" s="36" t="s">
        <v>467</v>
      </c>
      <c r="B191" s="36" t="s">
        <v>56</v>
      </c>
      <c r="C191" s="54" t="n">
        <v>4530631</v>
      </c>
      <c r="D191" s="38" t="s">
        <v>468</v>
      </c>
      <c r="E191" s="38" t="s">
        <v>389</v>
      </c>
      <c r="F191" s="40" t="n">
        <v>796</v>
      </c>
      <c r="G191" s="40" t="s">
        <v>194</v>
      </c>
      <c r="H191" s="39" t="s">
        <v>67</v>
      </c>
      <c r="I191" s="40" t="n">
        <v>63401380000</v>
      </c>
      <c r="J191" s="40" t="s">
        <v>62</v>
      </c>
      <c r="K191" s="41" t="n">
        <v>1095</v>
      </c>
      <c r="L191" s="42" t="s">
        <v>73</v>
      </c>
      <c r="M191" s="42" t="s">
        <v>64</v>
      </c>
      <c r="N191" s="43" t="s">
        <v>78</v>
      </c>
      <c r="O191" s="44" t="s">
        <v>66</v>
      </c>
    </row>
    <row r="192" customFormat="false" ht="60.75" hidden="false" customHeight="true" outlineLevel="0" collapsed="false">
      <c r="A192" s="36" t="s">
        <v>469</v>
      </c>
      <c r="B192" s="36" t="s">
        <v>56</v>
      </c>
      <c r="C192" s="54" t="n">
        <v>4530631</v>
      </c>
      <c r="D192" s="38" t="s">
        <v>470</v>
      </c>
      <c r="E192" s="38" t="s">
        <v>389</v>
      </c>
      <c r="F192" s="40" t="n">
        <v>796</v>
      </c>
      <c r="G192" s="40" t="s">
        <v>194</v>
      </c>
      <c r="H192" s="39" t="s">
        <v>55</v>
      </c>
      <c r="I192" s="40" t="n">
        <v>63401380000</v>
      </c>
      <c r="J192" s="40" t="s">
        <v>62</v>
      </c>
      <c r="K192" s="41" t="n">
        <v>538</v>
      </c>
      <c r="L192" s="42" t="s">
        <v>73</v>
      </c>
      <c r="M192" s="42" t="s">
        <v>64</v>
      </c>
      <c r="N192" s="43" t="s">
        <v>78</v>
      </c>
      <c r="O192" s="44" t="s">
        <v>66</v>
      </c>
    </row>
    <row r="193" customFormat="false" ht="60.75" hidden="false" customHeight="true" outlineLevel="0" collapsed="false">
      <c r="A193" s="36" t="s">
        <v>471</v>
      </c>
      <c r="B193" s="36" t="s">
        <v>56</v>
      </c>
      <c r="C193" s="54" t="n">
        <v>4530631</v>
      </c>
      <c r="D193" s="38" t="s">
        <v>472</v>
      </c>
      <c r="E193" s="38" t="s">
        <v>389</v>
      </c>
      <c r="F193" s="40" t="n">
        <v>796</v>
      </c>
      <c r="G193" s="40" t="s">
        <v>194</v>
      </c>
      <c r="H193" s="39" t="s">
        <v>67</v>
      </c>
      <c r="I193" s="40" t="n">
        <v>63401380000</v>
      </c>
      <c r="J193" s="40" t="s">
        <v>62</v>
      </c>
      <c r="K193" s="41" t="n">
        <v>705</v>
      </c>
      <c r="L193" s="42" t="s">
        <v>73</v>
      </c>
      <c r="M193" s="42" t="s">
        <v>64</v>
      </c>
      <c r="N193" s="43" t="s">
        <v>78</v>
      </c>
      <c r="O193" s="44" t="s">
        <v>66</v>
      </c>
    </row>
    <row r="194" customFormat="false" ht="60.75" hidden="false" customHeight="true" outlineLevel="0" collapsed="false">
      <c r="A194" s="36" t="s">
        <v>473</v>
      </c>
      <c r="B194" s="36" t="s">
        <v>56</v>
      </c>
      <c r="C194" s="54" t="n">
        <v>4530631</v>
      </c>
      <c r="D194" s="38" t="s">
        <v>474</v>
      </c>
      <c r="E194" s="38" t="s">
        <v>389</v>
      </c>
      <c r="F194" s="40" t="n">
        <v>796</v>
      </c>
      <c r="G194" s="40" t="s">
        <v>194</v>
      </c>
      <c r="H194" s="39" t="s">
        <v>55</v>
      </c>
      <c r="I194" s="40" t="n">
        <v>63401380000</v>
      </c>
      <c r="J194" s="40" t="s">
        <v>62</v>
      </c>
      <c r="K194" s="41" t="n">
        <v>339</v>
      </c>
      <c r="L194" s="42" t="s">
        <v>63</v>
      </c>
      <c r="M194" s="42" t="s">
        <v>64</v>
      </c>
      <c r="N194" s="43" t="s">
        <v>65</v>
      </c>
      <c r="O194" s="44" t="s">
        <v>66</v>
      </c>
    </row>
    <row r="195" customFormat="false" ht="60.75" hidden="false" customHeight="true" outlineLevel="0" collapsed="false">
      <c r="A195" s="36" t="s">
        <v>475</v>
      </c>
      <c r="B195" s="36" t="s">
        <v>56</v>
      </c>
      <c r="C195" s="54" t="n">
        <v>4530631</v>
      </c>
      <c r="D195" s="38" t="s">
        <v>476</v>
      </c>
      <c r="E195" s="38" t="s">
        <v>389</v>
      </c>
      <c r="F195" s="40" t="n">
        <v>796</v>
      </c>
      <c r="G195" s="40" t="s">
        <v>194</v>
      </c>
      <c r="H195" s="39" t="s">
        <v>55</v>
      </c>
      <c r="I195" s="40" t="n">
        <v>63401380000</v>
      </c>
      <c r="J195" s="40" t="s">
        <v>62</v>
      </c>
      <c r="K195" s="41" t="n">
        <v>1095</v>
      </c>
      <c r="L195" s="42" t="s">
        <v>73</v>
      </c>
      <c r="M195" s="42" t="s">
        <v>74</v>
      </c>
      <c r="N195" s="43" t="s">
        <v>78</v>
      </c>
      <c r="O195" s="44" t="s">
        <v>66</v>
      </c>
    </row>
    <row r="196" customFormat="false" ht="60.75" hidden="false" customHeight="true" outlineLevel="0" collapsed="false">
      <c r="A196" s="36" t="s">
        <v>477</v>
      </c>
      <c r="B196" s="36" t="s">
        <v>56</v>
      </c>
      <c r="C196" s="54" t="n">
        <v>4530631</v>
      </c>
      <c r="D196" s="38" t="s">
        <v>478</v>
      </c>
      <c r="E196" s="38" t="s">
        <v>389</v>
      </c>
      <c r="F196" s="40" t="n">
        <v>796</v>
      </c>
      <c r="G196" s="40" t="s">
        <v>194</v>
      </c>
      <c r="H196" s="39" t="s">
        <v>55</v>
      </c>
      <c r="I196" s="40" t="n">
        <v>63401380000</v>
      </c>
      <c r="J196" s="40" t="s">
        <v>62</v>
      </c>
      <c r="K196" s="41" t="n">
        <v>1095</v>
      </c>
      <c r="L196" s="42" t="s">
        <v>73</v>
      </c>
      <c r="M196" s="42" t="s">
        <v>74</v>
      </c>
      <c r="N196" s="43" t="s">
        <v>78</v>
      </c>
      <c r="O196" s="44" t="s">
        <v>66</v>
      </c>
    </row>
    <row r="197" customFormat="false" ht="60.75" hidden="false" customHeight="true" outlineLevel="0" collapsed="false">
      <c r="A197" s="36" t="s">
        <v>479</v>
      </c>
      <c r="B197" s="36" t="s">
        <v>56</v>
      </c>
      <c r="C197" s="54" t="n">
        <v>4530631</v>
      </c>
      <c r="D197" s="38" t="s">
        <v>480</v>
      </c>
      <c r="E197" s="38" t="s">
        <v>389</v>
      </c>
      <c r="F197" s="40" t="n">
        <v>796</v>
      </c>
      <c r="G197" s="40" t="s">
        <v>194</v>
      </c>
      <c r="H197" s="39" t="s">
        <v>67</v>
      </c>
      <c r="I197" s="40" t="n">
        <v>63401380000</v>
      </c>
      <c r="J197" s="40" t="s">
        <v>62</v>
      </c>
      <c r="K197" s="41" t="n">
        <v>1095</v>
      </c>
      <c r="L197" s="42" t="s">
        <v>73</v>
      </c>
      <c r="M197" s="42" t="s">
        <v>74</v>
      </c>
      <c r="N197" s="43" t="s">
        <v>78</v>
      </c>
      <c r="O197" s="44" t="s">
        <v>66</v>
      </c>
    </row>
    <row r="198" customFormat="false" ht="60.75" hidden="false" customHeight="true" outlineLevel="0" collapsed="false">
      <c r="A198" s="36" t="s">
        <v>481</v>
      </c>
      <c r="B198" s="36" t="s">
        <v>56</v>
      </c>
      <c r="C198" s="54" t="n">
        <v>4530631</v>
      </c>
      <c r="D198" s="38" t="s">
        <v>482</v>
      </c>
      <c r="E198" s="38" t="s">
        <v>389</v>
      </c>
      <c r="F198" s="40" t="n">
        <v>796</v>
      </c>
      <c r="G198" s="40" t="s">
        <v>194</v>
      </c>
      <c r="H198" s="39" t="s">
        <v>55</v>
      </c>
      <c r="I198" s="40" t="n">
        <v>63401380000</v>
      </c>
      <c r="J198" s="40" t="s">
        <v>62</v>
      </c>
      <c r="K198" s="41" t="n">
        <v>538</v>
      </c>
      <c r="L198" s="42" t="s">
        <v>73</v>
      </c>
      <c r="M198" s="42" t="s">
        <v>74</v>
      </c>
      <c r="N198" s="43" t="s">
        <v>78</v>
      </c>
      <c r="O198" s="44" t="s">
        <v>66</v>
      </c>
    </row>
    <row r="199" customFormat="false" ht="60.75" hidden="false" customHeight="true" outlineLevel="0" collapsed="false">
      <c r="A199" s="36" t="s">
        <v>483</v>
      </c>
      <c r="B199" s="36" t="s">
        <v>56</v>
      </c>
      <c r="C199" s="54" t="n">
        <v>4530631</v>
      </c>
      <c r="D199" s="38" t="s">
        <v>484</v>
      </c>
      <c r="E199" s="38" t="s">
        <v>389</v>
      </c>
      <c r="F199" s="40" t="n">
        <v>796</v>
      </c>
      <c r="G199" s="40" t="s">
        <v>194</v>
      </c>
      <c r="H199" s="39" t="s">
        <v>55</v>
      </c>
      <c r="I199" s="40" t="n">
        <v>63401380000</v>
      </c>
      <c r="J199" s="40" t="s">
        <v>62</v>
      </c>
      <c r="K199" s="41" t="n">
        <v>538</v>
      </c>
      <c r="L199" s="42" t="s">
        <v>131</v>
      </c>
      <c r="M199" s="42" t="s">
        <v>83</v>
      </c>
      <c r="N199" s="43" t="s">
        <v>78</v>
      </c>
      <c r="O199" s="44" t="s">
        <v>66</v>
      </c>
    </row>
    <row r="200" customFormat="false" ht="60.75" hidden="false" customHeight="true" outlineLevel="0" collapsed="false">
      <c r="A200" s="36" t="s">
        <v>485</v>
      </c>
      <c r="B200" s="36" t="s">
        <v>56</v>
      </c>
      <c r="C200" s="54" t="n">
        <v>4530631</v>
      </c>
      <c r="D200" s="38" t="s">
        <v>486</v>
      </c>
      <c r="E200" s="38" t="s">
        <v>389</v>
      </c>
      <c r="F200" s="40" t="n">
        <v>796</v>
      </c>
      <c r="G200" s="40" t="s">
        <v>194</v>
      </c>
      <c r="H200" s="39" t="s">
        <v>55</v>
      </c>
      <c r="I200" s="40" t="n">
        <v>63401380000</v>
      </c>
      <c r="J200" s="40" t="s">
        <v>62</v>
      </c>
      <c r="K200" s="41" t="n">
        <v>339</v>
      </c>
      <c r="L200" s="42" t="s">
        <v>73</v>
      </c>
      <c r="M200" s="42" t="s">
        <v>83</v>
      </c>
      <c r="N200" s="43" t="s">
        <v>65</v>
      </c>
      <c r="O200" s="44" t="s">
        <v>66</v>
      </c>
    </row>
    <row r="201" customFormat="false" ht="60.75" hidden="false" customHeight="true" outlineLevel="0" collapsed="false">
      <c r="A201" s="36" t="s">
        <v>121</v>
      </c>
      <c r="B201" s="36" t="s">
        <v>56</v>
      </c>
      <c r="C201" s="54" t="n">
        <v>4530631</v>
      </c>
      <c r="D201" s="38" t="s">
        <v>487</v>
      </c>
      <c r="E201" s="38" t="s">
        <v>389</v>
      </c>
      <c r="F201" s="40" t="n">
        <v>796</v>
      </c>
      <c r="G201" s="40" t="s">
        <v>194</v>
      </c>
      <c r="H201" s="39" t="s">
        <v>55</v>
      </c>
      <c r="I201" s="40" t="n">
        <v>63401380000</v>
      </c>
      <c r="J201" s="40" t="s">
        <v>62</v>
      </c>
      <c r="K201" s="41" t="n">
        <v>339</v>
      </c>
      <c r="L201" s="42" t="s">
        <v>73</v>
      </c>
      <c r="M201" s="42" t="s">
        <v>83</v>
      </c>
      <c r="N201" s="43" t="s">
        <v>65</v>
      </c>
      <c r="O201" s="44" t="s">
        <v>66</v>
      </c>
    </row>
    <row r="202" customFormat="false" ht="60.75" hidden="false" customHeight="true" outlineLevel="0" collapsed="false">
      <c r="A202" s="36" t="s">
        <v>488</v>
      </c>
      <c r="B202" s="36" t="s">
        <v>56</v>
      </c>
      <c r="C202" s="54" t="n">
        <v>4530631</v>
      </c>
      <c r="D202" s="38" t="s">
        <v>489</v>
      </c>
      <c r="E202" s="38" t="s">
        <v>389</v>
      </c>
      <c r="F202" s="40" t="n">
        <v>796</v>
      </c>
      <c r="G202" s="40" t="s">
        <v>194</v>
      </c>
      <c r="H202" s="39" t="s">
        <v>55</v>
      </c>
      <c r="I202" s="40" t="n">
        <v>63401380000</v>
      </c>
      <c r="J202" s="40" t="s">
        <v>62</v>
      </c>
      <c r="K202" s="41" t="n">
        <v>384</v>
      </c>
      <c r="L202" s="42" t="s">
        <v>73</v>
      </c>
      <c r="M202" s="42" t="s">
        <v>83</v>
      </c>
      <c r="N202" s="43" t="s">
        <v>65</v>
      </c>
      <c r="O202" s="44" t="s">
        <v>66</v>
      </c>
    </row>
    <row r="203" customFormat="false" ht="60.75" hidden="false" customHeight="true" outlineLevel="0" collapsed="false">
      <c r="A203" s="36" t="s">
        <v>490</v>
      </c>
      <c r="B203" s="36" t="s">
        <v>56</v>
      </c>
      <c r="C203" s="54" t="n">
        <v>4530631</v>
      </c>
      <c r="D203" s="38" t="s">
        <v>491</v>
      </c>
      <c r="E203" s="38" t="s">
        <v>389</v>
      </c>
      <c r="F203" s="40" t="n">
        <v>796</v>
      </c>
      <c r="G203" s="40" t="s">
        <v>194</v>
      </c>
      <c r="H203" s="39" t="s">
        <v>55</v>
      </c>
      <c r="I203" s="40" t="n">
        <v>63401380000</v>
      </c>
      <c r="J203" s="40" t="s">
        <v>62</v>
      </c>
      <c r="K203" s="41" t="n">
        <v>214</v>
      </c>
      <c r="L203" s="42" t="s">
        <v>63</v>
      </c>
      <c r="M203" s="42" t="s">
        <v>73</v>
      </c>
      <c r="N203" s="43" t="s">
        <v>65</v>
      </c>
      <c r="O203" s="44" t="s">
        <v>66</v>
      </c>
    </row>
    <row r="204" customFormat="false" ht="60.75" hidden="false" customHeight="true" outlineLevel="0" collapsed="false">
      <c r="A204" s="36" t="s">
        <v>492</v>
      </c>
      <c r="B204" s="36" t="s">
        <v>56</v>
      </c>
      <c r="C204" s="54" t="n">
        <v>4530631</v>
      </c>
      <c r="D204" s="38" t="s">
        <v>493</v>
      </c>
      <c r="E204" s="38" t="s">
        <v>389</v>
      </c>
      <c r="F204" s="40" t="n">
        <v>796</v>
      </c>
      <c r="G204" s="40" t="s">
        <v>194</v>
      </c>
      <c r="H204" s="39" t="s">
        <v>55</v>
      </c>
      <c r="I204" s="40" t="n">
        <v>63401380000</v>
      </c>
      <c r="J204" s="40" t="s">
        <v>62</v>
      </c>
      <c r="K204" s="41" t="n">
        <v>339</v>
      </c>
      <c r="L204" s="42" t="s">
        <v>63</v>
      </c>
      <c r="M204" s="42" t="s">
        <v>63</v>
      </c>
      <c r="N204" s="43" t="s">
        <v>65</v>
      </c>
      <c r="O204" s="44" t="s">
        <v>66</v>
      </c>
    </row>
    <row r="205" customFormat="false" ht="60.75" hidden="false" customHeight="true" outlineLevel="0" collapsed="false">
      <c r="A205" s="36" t="s">
        <v>494</v>
      </c>
      <c r="B205" s="36" t="s">
        <v>56</v>
      </c>
      <c r="C205" s="54" t="n">
        <v>4530631</v>
      </c>
      <c r="D205" s="38" t="s">
        <v>495</v>
      </c>
      <c r="E205" s="38" t="s">
        <v>389</v>
      </c>
      <c r="F205" s="40" t="n">
        <v>796</v>
      </c>
      <c r="G205" s="40" t="s">
        <v>194</v>
      </c>
      <c r="H205" s="43" t="n">
        <v>1</v>
      </c>
      <c r="I205" s="40" t="n">
        <v>63401380000</v>
      </c>
      <c r="J205" s="40" t="s">
        <v>62</v>
      </c>
      <c r="K205" s="41" t="n">
        <v>4765</v>
      </c>
      <c r="L205" s="42" t="s">
        <v>73</v>
      </c>
      <c r="M205" s="42" t="s">
        <v>74</v>
      </c>
      <c r="N205" s="43" t="s">
        <v>78</v>
      </c>
      <c r="O205" s="44" t="s">
        <v>66</v>
      </c>
    </row>
    <row r="206" customFormat="false" ht="60.75" hidden="false" customHeight="true" outlineLevel="0" collapsed="false">
      <c r="A206" s="36" t="s">
        <v>496</v>
      </c>
      <c r="B206" s="36" t="s">
        <v>56</v>
      </c>
      <c r="C206" s="54" t="n">
        <v>4530631</v>
      </c>
      <c r="D206" s="38" t="s">
        <v>497</v>
      </c>
      <c r="E206" s="38" t="s">
        <v>389</v>
      </c>
      <c r="F206" s="40" t="n">
        <v>796</v>
      </c>
      <c r="G206" s="40" t="s">
        <v>194</v>
      </c>
      <c r="H206" s="43" t="n">
        <v>1</v>
      </c>
      <c r="I206" s="40" t="n">
        <v>63401380000</v>
      </c>
      <c r="J206" s="40" t="s">
        <v>62</v>
      </c>
      <c r="K206" s="41" t="n">
        <v>5062</v>
      </c>
      <c r="L206" s="42" t="s">
        <v>82</v>
      </c>
      <c r="M206" s="42" t="s">
        <v>87</v>
      </c>
      <c r="N206" s="43" t="s">
        <v>78</v>
      </c>
      <c r="O206" s="44" t="s">
        <v>66</v>
      </c>
    </row>
    <row r="207" customFormat="false" ht="60.75" hidden="false" customHeight="true" outlineLevel="0" collapsed="false">
      <c r="A207" s="36" t="s">
        <v>498</v>
      </c>
      <c r="B207" s="36" t="s">
        <v>56</v>
      </c>
      <c r="C207" s="54" t="n">
        <v>4560531</v>
      </c>
      <c r="D207" s="38" t="s">
        <v>499</v>
      </c>
      <c r="E207" s="38" t="s">
        <v>335</v>
      </c>
      <c r="F207" s="40" t="n">
        <v>796</v>
      </c>
      <c r="G207" s="40" t="s">
        <v>194</v>
      </c>
      <c r="H207" s="43" t="n">
        <v>1</v>
      </c>
      <c r="I207" s="40" t="n">
        <v>63401380000</v>
      </c>
      <c r="J207" s="40" t="s">
        <v>62</v>
      </c>
      <c r="K207" s="41" t="n">
        <v>422</v>
      </c>
      <c r="L207" s="42" t="s">
        <v>63</v>
      </c>
      <c r="M207" s="42" t="s">
        <v>64</v>
      </c>
      <c r="N207" s="43" t="s">
        <v>65</v>
      </c>
      <c r="O207" s="44" t="s">
        <v>66</v>
      </c>
    </row>
    <row r="208" customFormat="false" ht="60.75" hidden="false" customHeight="true" outlineLevel="0" collapsed="false">
      <c r="A208" s="36" t="s">
        <v>500</v>
      </c>
      <c r="B208" s="36" t="s">
        <v>56</v>
      </c>
      <c r="C208" s="54" t="n">
        <v>4560531</v>
      </c>
      <c r="D208" s="38" t="s">
        <v>501</v>
      </c>
      <c r="E208" s="38" t="s">
        <v>502</v>
      </c>
      <c r="F208" s="40" t="n">
        <v>796</v>
      </c>
      <c r="G208" s="40" t="s">
        <v>194</v>
      </c>
      <c r="H208" s="43" t="n">
        <v>1</v>
      </c>
      <c r="I208" s="40" t="n">
        <v>63401380000</v>
      </c>
      <c r="J208" s="40" t="s">
        <v>62</v>
      </c>
      <c r="K208" s="41" t="n">
        <v>422</v>
      </c>
      <c r="L208" s="42" t="s">
        <v>73</v>
      </c>
      <c r="M208" s="42" t="s">
        <v>83</v>
      </c>
      <c r="N208" s="43" t="s">
        <v>65</v>
      </c>
      <c r="O208" s="44" t="s">
        <v>66</v>
      </c>
    </row>
    <row r="209" customFormat="false" ht="73.5" hidden="false" customHeight="true" outlineLevel="0" collapsed="false">
      <c r="A209" s="36" t="s">
        <v>503</v>
      </c>
      <c r="B209" s="36" t="s">
        <v>56</v>
      </c>
      <c r="C209" s="54" t="n">
        <v>4560531</v>
      </c>
      <c r="D209" s="38" t="s">
        <v>504</v>
      </c>
      <c r="E209" s="38" t="s">
        <v>502</v>
      </c>
      <c r="F209" s="40" t="n">
        <v>796</v>
      </c>
      <c r="G209" s="40" t="s">
        <v>194</v>
      </c>
      <c r="H209" s="43" t="n">
        <v>1</v>
      </c>
      <c r="I209" s="40" t="n">
        <v>63401380000</v>
      </c>
      <c r="J209" s="40" t="s">
        <v>62</v>
      </c>
      <c r="K209" s="41" t="n">
        <v>422</v>
      </c>
      <c r="L209" s="42" t="s">
        <v>131</v>
      </c>
      <c r="M209" s="42" t="s">
        <v>87</v>
      </c>
      <c r="N209" s="43" t="s">
        <v>65</v>
      </c>
      <c r="O209" s="44" t="s">
        <v>66</v>
      </c>
    </row>
    <row r="210" customFormat="false" ht="102" hidden="false" customHeight="true" outlineLevel="0" collapsed="false">
      <c r="A210" s="36" t="s">
        <v>505</v>
      </c>
      <c r="B210" s="36" t="s">
        <v>56</v>
      </c>
      <c r="C210" s="54" t="n">
        <v>4560521</v>
      </c>
      <c r="D210" s="38" t="s">
        <v>506</v>
      </c>
      <c r="E210" s="38" t="s">
        <v>389</v>
      </c>
      <c r="F210" s="39" t="s">
        <v>384</v>
      </c>
      <c r="G210" s="40" t="s">
        <v>385</v>
      </c>
      <c r="H210" s="43" t="n">
        <v>2.18</v>
      </c>
      <c r="I210" s="40" t="n">
        <v>63401380000</v>
      </c>
      <c r="J210" s="40" t="s">
        <v>62</v>
      </c>
      <c r="K210" s="41" t="n">
        <v>7944</v>
      </c>
      <c r="L210" s="42" t="s">
        <v>507</v>
      </c>
      <c r="M210" s="42" t="s">
        <v>112</v>
      </c>
      <c r="N210" s="43" t="s">
        <v>78</v>
      </c>
      <c r="O210" s="44" t="s">
        <v>66</v>
      </c>
    </row>
    <row r="211" customFormat="false" ht="98.25" hidden="false" customHeight="true" outlineLevel="0" collapsed="false">
      <c r="A211" s="36" t="s">
        <v>508</v>
      </c>
      <c r="B211" s="36" t="s">
        <v>56</v>
      </c>
      <c r="C211" s="54" t="n">
        <v>4560521</v>
      </c>
      <c r="D211" s="38" t="s">
        <v>509</v>
      </c>
      <c r="E211" s="38" t="s">
        <v>389</v>
      </c>
      <c r="F211" s="39" t="s">
        <v>384</v>
      </c>
      <c r="G211" s="40" t="s">
        <v>385</v>
      </c>
      <c r="H211" s="43" t="n">
        <v>1.33</v>
      </c>
      <c r="I211" s="40" t="n">
        <v>63401380000</v>
      </c>
      <c r="J211" s="40" t="s">
        <v>62</v>
      </c>
      <c r="K211" s="41" t="n">
        <v>6273</v>
      </c>
      <c r="L211" s="42" t="s">
        <v>73</v>
      </c>
      <c r="M211" s="42" t="s">
        <v>83</v>
      </c>
      <c r="N211" s="43" t="s">
        <v>78</v>
      </c>
      <c r="O211" s="44" t="s">
        <v>66</v>
      </c>
    </row>
    <row r="212" customFormat="false" ht="87.75" hidden="false" customHeight="true" outlineLevel="0" collapsed="false">
      <c r="A212" s="36" t="s">
        <v>510</v>
      </c>
      <c r="B212" s="36" t="s">
        <v>56</v>
      </c>
      <c r="C212" s="54" t="n">
        <v>3410421</v>
      </c>
      <c r="D212" s="38" t="s">
        <v>511</v>
      </c>
      <c r="E212" s="38" t="s">
        <v>512</v>
      </c>
      <c r="F212" s="40" t="n">
        <v>796</v>
      </c>
      <c r="G212" s="40" t="s">
        <v>194</v>
      </c>
      <c r="H212" s="39" t="s">
        <v>55</v>
      </c>
      <c r="I212" s="40" t="n">
        <v>63401380000</v>
      </c>
      <c r="J212" s="40" t="s">
        <v>62</v>
      </c>
      <c r="K212" s="41" t="n">
        <v>2200</v>
      </c>
      <c r="L212" s="42" t="s">
        <v>97</v>
      </c>
      <c r="M212" s="42" t="s">
        <v>513</v>
      </c>
      <c r="N212" s="43" t="s">
        <v>514</v>
      </c>
      <c r="O212" s="47" t="s">
        <v>515</v>
      </c>
    </row>
    <row r="213" customFormat="false" ht="88.5" hidden="false" customHeight="true" outlineLevel="0" collapsed="false">
      <c r="A213" s="36" t="s">
        <v>516</v>
      </c>
      <c r="B213" s="36" t="s">
        <v>56</v>
      </c>
      <c r="C213" s="54" t="n">
        <v>3410192</v>
      </c>
      <c r="D213" s="38" t="s">
        <v>517</v>
      </c>
      <c r="E213" s="38" t="s">
        <v>518</v>
      </c>
      <c r="F213" s="40" t="n">
        <v>796</v>
      </c>
      <c r="G213" s="40" t="s">
        <v>194</v>
      </c>
      <c r="H213" s="39" t="s">
        <v>67</v>
      </c>
      <c r="I213" s="40" t="n">
        <v>63401380000</v>
      </c>
      <c r="J213" s="40" t="s">
        <v>62</v>
      </c>
      <c r="K213" s="41" t="n">
        <v>1600</v>
      </c>
      <c r="L213" s="42" t="s">
        <v>97</v>
      </c>
      <c r="M213" s="42" t="s">
        <v>513</v>
      </c>
      <c r="N213" s="43" t="s">
        <v>514</v>
      </c>
      <c r="O213" s="47" t="s">
        <v>515</v>
      </c>
    </row>
    <row r="214" customFormat="false" ht="81.75" hidden="false" customHeight="true" outlineLevel="0" collapsed="false">
      <c r="A214" s="36" t="s">
        <v>519</v>
      </c>
      <c r="B214" s="36" t="s">
        <v>56</v>
      </c>
      <c r="C214" s="54" t="n">
        <v>3410112</v>
      </c>
      <c r="D214" s="38" t="s">
        <v>520</v>
      </c>
      <c r="E214" s="38" t="s">
        <v>521</v>
      </c>
      <c r="F214" s="40" t="n">
        <v>796</v>
      </c>
      <c r="G214" s="40" t="s">
        <v>194</v>
      </c>
      <c r="H214" s="39" t="s">
        <v>67</v>
      </c>
      <c r="I214" s="40" t="n">
        <v>63401380000</v>
      </c>
      <c r="J214" s="40" t="s">
        <v>62</v>
      </c>
      <c r="K214" s="41" t="n">
        <v>700</v>
      </c>
      <c r="L214" s="42" t="s">
        <v>97</v>
      </c>
      <c r="M214" s="42" t="s">
        <v>513</v>
      </c>
      <c r="N214" s="43" t="s">
        <v>514</v>
      </c>
      <c r="O214" s="47" t="s">
        <v>515</v>
      </c>
    </row>
    <row r="215" customFormat="false" ht="135" hidden="false" customHeight="true" outlineLevel="0" collapsed="false">
      <c r="A215" s="36" t="s">
        <v>522</v>
      </c>
      <c r="B215" s="36" t="s">
        <v>56</v>
      </c>
      <c r="C215" s="54" t="n">
        <v>3410354</v>
      </c>
      <c r="D215" s="38" t="s">
        <v>523</v>
      </c>
      <c r="E215" s="38" t="s">
        <v>524</v>
      </c>
      <c r="F215" s="40" t="n">
        <v>796</v>
      </c>
      <c r="G215" s="40" t="s">
        <v>194</v>
      </c>
      <c r="H215" s="39" t="s">
        <v>67</v>
      </c>
      <c r="I215" s="40" t="n">
        <v>63401380000</v>
      </c>
      <c r="J215" s="40" t="s">
        <v>62</v>
      </c>
      <c r="K215" s="41" t="n">
        <v>2800</v>
      </c>
      <c r="L215" s="42" t="s">
        <v>97</v>
      </c>
      <c r="M215" s="42" t="s">
        <v>513</v>
      </c>
      <c r="N215" s="43" t="s">
        <v>514</v>
      </c>
      <c r="O215" s="47" t="s">
        <v>515</v>
      </c>
    </row>
    <row r="216" customFormat="false" ht="82.5" hidden="false" customHeight="true" outlineLevel="0" collapsed="false">
      <c r="A216" s="36" t="s">
        <v>525</v>
      </c>
      <c r="B216" s="36" t="s">
        <v>56</v>
      </c>
      <c r="C216" s="54" t="n">
        <v>2912132</v>
      </c>
      <c r="D216" s="38" t="s">
        <v>526</v>
      </c>
      <c r="E216" s="38" t="s">
        <v>527</v>
      </c>
      <c r="F216" s="40" t="n">
        <v>796</v>
      </c>
      <c r="G216" s="40" t="s">
        <v>194</v>
      </c>
      <c r="H216" s="39" t="s">
        <v>67</v>
      </c>
      <c r="I216" s="40" t="n">
        <v>63401380000</v>
      </c>
      <c r="J216" s="40" t="s">
        <v>62</v>
      </c>
      <c r="K216" s="41" t="n">
        <v>880</v>
      </c>
      <c r="L216" s="42" t="s">
        <v>82</v>
      </c>
      <c r="M216" s="42" t="s">
        <v>513</v>
      </c>
      <c r="N216" s="43" t="s">
        <v>514</v>
      </c>
      <c r="O216" s="47" t="s">
        <v>515</v>
      </c>
    </row>
    <row r="217" customFormat="false" ht="93" hidden="false" customHeight="true" outlineLevel="0" collapsed="false">
      <c r="A217" s="36" t="s">
        <v>528</v>
      </c>
      <c r="B217" s="36" t="s">
        <v>56</v>
      </c>
      <c r="C217" s="54" t="n">
        <v>2915242</v>
      </c>
      <c r="D217" s="38" t="s">
        <v>529</v>
      </c>
      <c r="E217" s="38" t="s">
        <v>530</v>
      </c>
      <c r="F217" s="40" t="n">
        <v>796</v>
      </c>
      <c r="G217" s="40" t="s">
        <v>194</v>
      </c>
      <c r="H217" s="39" t="s">
        <v>55</v>
      </c>
      <c r="I217" s="40" t="n">
        <v>63401380000</v>
      </c>
      <c r="J217" s="40" t="s">
        <v>62</v>
      </c>
      <c r="K217" s="41" t="n">
        <v>3600</v>
      </c>
      <c r="L217" s="42" t="s">
        <v>74</v>
      </c>
      <c r="M217" s="42" t="s">
        <v>513</v>
      </c>
      <c r="N217" s="43" t="s">
        <v>514</v>
      </c>
      <c r="O217" s="47" t="s">
        <v>515</v>
      </c>
    </row>
    <row r="218" customFormat="false" ht="93" hidden="false" customHeight="true" outlineLevel="0" collapsed="false">
      <c r="A218" s="36" t="s">
        <v>531</v>
      </c>
      <c r="B218" s="36" t="s">
        <v>56</v>
      </c>
      <c r="C218" s="54" t="n">
        <v>3410355</v>
      </c>
      <c r="D218" s="38" t="s">
        <v>532</v>
      </c>
      <c r="E218" s="38" t="s">
        <v>533</v>
      </c>
      <c r="F218" s="40" t="n">
        <v>796</v>
      </c>
      <c r="G218" s="40" t="s">
        <v>194</v>
      </c>
      <c r="H218" s="39" t="s">
        <v>55</v>
      </c>
      <c r="I218" s="40" t="n">
        <v>63401380000</v>
      </c>
      <c r="J218" s="40" t="s">
        <v>62</v>
      </c>
      <c r="K218" s="41" t="n">
        <v>2800</v>
      </c>
      <c r="L218" s="42" t="s">
        <v>73</v>
      </c>
      <c r="M218" s="42" t="s">
        <v>513</v>
      </c>
      <c r="N218" s="43" t="s">
        <v>514</v>
      </c>
      <c r="O218" s="47"/>
    </row>
    <row r="219" customFormat="false" ht="81" hidden="false" customHeight="true" outlineLevel="0" collapsed="false">
      <c r="A219" s="36" t="s">
        <v>534</v>
      </c>
      <c r="B219" s="36" t="s">
        <v>56</v>
      </c>
      <c r="C219" s="54" t="n">
        <v>6613070</v>
      </c>
      <c r="D219" s="38" t="s">
        <v>535</v>
      </c>
      <c r="E219" s="38" t="s">
        <v>536</v>
      </c>
      <c r="F219" s="40" t="n">
        <v>796</v>
      </c>
      <c r="G219" s="40" t="s">
        <v>194</v>
      </c>
      <c r="H219" s="43" t="n">
        <v>129</v>
      </c>
      <c r="I219" s="40" t="n">
        <v>63401380000</v>
      </c>
      <c r="J219" s="40" t="s">
        <v>62</v>
      </c>
      <c r="K219" s="41" t="n">
        <v>700</v>
      </c>
      <c r="L219" s="42" t="s">
        <v>63</v>
      </c>
      <c r="M219" s="42" t="s">
        <v>513</v>
      </c>
      <c r="N219" s="43" t="s">
        <v>514</v>
      </c>
      <c r="O219" s="47" t="s">
        <v>515</v>
      </c>
    </row>
    <row r="220" customFormat="false" ht="63.75" hidden="false" customHeight="true" outlineLevel="0" collapsed="false">
      <c r="A220" s="36" t="s">
        <v>537</v>
      </c>
      <c r="B220" s="36" t="s">
        <v>56</v>
      </c>
      <c r="C220" s="54" t="n">
        <v>3430000</v>
      </c>
      <c r="D220" s="38" t="s">
        <v>538</v>
      </c>
      <c r="E220" s="38" t="s">
        <v>539</v>
      </c>
      <c r="F220" s="40" t="n">
        <v>796</v>
      </c>
      <c r="G220" s="40" t="s">
        <v>194</v>
      </c>
      <c r="H220" s="43" t="s">
        <v>450</v>
      </c>
      <c r="I220" s="40" t="n">
        <v>63401380000</v>
      </c>
      <c r="J220" s="40" t="s">
        <v>62</v>
      </c>
      <c r="K220" s="41" t="n">
        <v>250</v>
      </c>
      <c r="L220" s="42" t="s">
        <v>63</v>
      </c>
      <c r="M220" s="42" t="s">
        <v>513</v>
      </c>
      <c r="N220" s="43" t="s">
        <v>514</v>
      </c>
      <c r="O220" s="47" t="s">
        <v>515</v>
      </c>
    </row>
    <row r="221" customFormat="false" ht="52.5" hidden="false" customHeight="true" outlineLevel="0" collapsed="false">
      <c r="A221" s="36" t="s">
        <v>155</v>
      </c>
      <c r="B221" s="36" t="s">
        <v>56</v>
      </c>
      <c r="C221" s="54" t="n">
        <v>7424020</v>
      </c>
      <c r="D221" s="38" t="s">
        <v>540</v>
      </c>
      <c r="E221" s="38" t="s">
        <v>536</v>
      </c>
      <c r="F221" s="40" t="n">
        <v>796</v>
      </c>
      <c r="G221" s="40" t="s">
        <v>194</v>
      </c>
      <c r="H221" s="39" t="s">
        <v>109</v>
      </c>
      <c r="I221" s="40" t="n">
        <v>63401380000</v>
      </c>
      <c r="J221" s="40" t="s">
        <v>62</v>
      </c>
      <c r="K221" s="41" t="n">
        <v>170</v>
      </c>
      <c r="L221" s="42" t="s">
        <v>63</v>
      </c>
      <c r="M221" s="42" t="s">
        <v>513</v>
      </c>
      <c r="N221" s="43" t="s">
        <v>65</v>
      </c>
      <c r="O221" s="47" t="s">
        <v>66</v>
      </c>
    </row>
    <row r="222" customFormat="false" ht="255.75" hidden="false" customHeight="true" outlineLevel="0" collapsed="false">
      <c r="A222" s="36" t="s">
        <v>541</v>
      </c>
      <c r="B222" s="36" t="s">
        <v>56</v>
      </c>
      <c r="C222" s="54" t="n">
        <v>3020000</v>
      </c>
      <c r="D222" s="38" t="s">
        <v>542</v>
      </c>
      <c r="E222" s="38" t="s">
        <v>543</v>
      </c>
      <c r="F222" s="40" t="n">
        <v>796</v>
      </c>
      <c r="G222" s="40" t="s">
        <v>194</v>
      </c>
      <c r="H222" s="43" t="s">
        <v>450</v>
      </c>
      <c r="I222" s="40" t="n">
        <v>63401380000</v>
      </c>
      <c r="J222" s="40" t="s">
        <v>62</v>
      </c>
      <c r="K222" s="41" t="n">
        <v>350</v>
      </c>
      <c r="L222" s="42" t="s">
        <v>82</v>
      </c>
      <c r="M222" s="42" t="s">
        <v>513</v>
      </c>
      <c r="N222" s="43" t="s">
        <v>514</v>
      </c>
      <c r="O222" s="47" t="s">
        <v>515</v>
      </c>
    </row>
    <row r="223" customFormat="false" ht="99.75" hidden="false" customHeight="true" outlineLevel="0" collapsed="false">
      <c r="A223" s="36" t="s">
        <v>544</v>
      </c>
      <c r="B223" s="36" t="s">
        <v>56</v>
      </c>
      <c r="C223" s="54" t="n">
        <v>7250000</v>
      </c>
      <c r="D223" s="38" t="s">
        <v>545</v>
      </c>
      <c r="E223" s="54" t="s">
        <v>536</v>
      </c>
      <c r="F223" s="40" t="n">
        <v>796</v>
      </c>
      <c r="G223" s="40" t="s">
        <v>194</v>
      </c>
      <c r="H223" s="43" t="s">
        <v>450</v>
      </c>
      <c r="I223" s="40" t="n">
        <v>63401380000</v>
      </c>
      <c r="J223" s="40" t="s">
        <v>62</v>
      </c>
      <c r="K223" s="41" t="n">
        <v>200</v>
      </c>
      <c r="L223" s="42" t="s">
        <v>73</v>
      </c>
      <c r="M223" s="42" t="s">
        <v>513</v>
      </c>
      <c r="N223" s="43" t="s">
        <v>65</v>
      </c>
      <c r="O223" s="47" t="s">
        <v>66</v>
      </c>
    </row>
    <row r="224" customFormat="false" ht="112.5" hidden="false" customHeight="true" outlineLevel="0" collapsed="false">
      <c r="A224" s="36" t="s">
        <v>546</v>
      </c>
      <c r="B224" s="36" t="s">
        <v>56</v>
      </c>
      <c r="C224" s="54" t="n">
        <v>7250000</v>
      </c>
      <c r="D224" s="38" t="s">
        <v>547</v>
      </c>
      <c r="E224" s="54" t="s">
        <v>536</v>
      </c>
      <c r="F224" s="40" t="n">
        <v>796</v>
      </c>
      <c r="G224" s="40" t="s">
        <v>194</v>
      </c>
      <c r="H224" s="43" t="s">
        <v>450</v>
      </c>
      <c r="I224" s="40" t="n">
        <v>63401380000</v>
      </c>
      <c r="J224" s="40" t="s">
        <v>62</v>
      </c>
      <c r="K224" s="41" t="n">
        <v>180</v>
      </c>
      <c r="L224" s="42" t="s">
        <v>73</v>
      </c>
      <c r="M224" s="42" t="s">
        <v>513</v>
      </c>
      <c r="N224" s="43" t="s">
        <v>65</v>
      </c>
      <c r="O224" s="47" t="s">
        <v>66</v>
      </c>
    </row>
    <row r="225" customFormat="false" ht="68.25" hidden="false" customHeight="true" outlineLevel="0" collapsed="false">
      <c r="A225" s="36" t="s">
        <v>548</v>
      </c>
      <c r="B225" s="36" t="s">
        <v>56</v>
      </c>
      <c r="C225" s="54" t="n">
        <v>3612050</v>
      </c>
      <c r="D225" s="38" t="s">
        <v>549</v>
      </c>
      <c r="E225" s="38" t="s">
        <v>550</v>
      </c>
      <c r="F225" s="40" t="n">
        <v>796</v>
      </c>
      <c r="G225" s="40" t="s">
        <v>194</v>
      </c>
      <c r="H225" s="39" t="s">
        <v>551</v>
      </c>
      <c r="I225" s="40" t="n">
        <v>63401380000</v>
      </c>
      <c r="J225" s="40" t="s">
        <v>62</v>
      </c>
      <c r="K225" s="41" t="n">
        <v>400</v>
      </c>
      <c r="L225" s="42" t="s">
        <v>82</v>
      </c>
      <c r="M225" s="42" t="s">
        <v>513</v>
      </c>
      <c r="N225" s="43" t="s">
        <v>65</v>
      </c>
      <c r="O225" s="47" t="s">
        <v>66</v>
      </c>
    </row>
    <row r="226" customFormat="false" ht="213" hidden="false" customHeight="true" outlineLevel="0" collapsed="false">
      <c r="A226" s="36" t="s">
        <v>552</v>
      </c>
      <c r="B226" s="36" t="s">
        <v>56</v>
      </c>
      <c r="C226" s="54" t="n">
        <v>7424030</v>
      </c>
      <c r="D226" s="38" t="s">
        <v>553</v>
      </c>
      <c r="E226" s="55" t="s">
        <v>554</v>
      </c>
      <c r="F226" s="40" t="n">
        <v>642</v>
      </c>
      <c r="G226" s="40" t="s">
        <v>555</v>
      </c>
      <c r="H226" s="39" t="s">
        <v>55</v>
      </c>
      <c r="I226" s="40" t="n">
        <v>63401380000</v>
      </c>
      <c r="J226" s="40" t="s">
        <v>62</v>
      </c>
      <c r="K226" s="41" t="n">
        <v>1000</v>
      </c>
      <c r="L226" s="42" t="s">
        <v>82</v>
      </c>
      <c r="M226" s="42" t="s">
        <v>513</v>
      </c>
      <c r="N226" s="43" t="s">
        <v>78</v>
      </c>
      <c r="O226" s="47" t="s">
        <v>66</v>
      </c>
    </row>
    <row r="227" customFormat="false" ht="37.5" hidden="false" customHeight="true" outlineLevel="0" collapsed="false">
      <c r="A227" s="36" t="s">
        <v>556</v>
      </c>
      <c r="B227" s="36" t="s">
        <v>56</v>
      </c>
      <c r="C227" s="54" t="n">
        <v>3319290</v>
      </c>
      <c r="D227" s="38" t="s">
        <v>557</v>
      </c>
      <c r="E227" s="38" t="s">
        <v>536</v>
      </c>
      <c r="F227" s="40" t="n">
        <v>642</v>
      </c>
      <c r="G227" s="40" t="s">
        <v>555</v>
      </c>
      <c r="H227" s="39" t="s">
        <v>55</v>
      </c>
      <c r="I227" s="40" t="n">
        <v>63401380000</v>
      </c>
      <c r="J227" s="40" t="s">
        <v>62</v>
      </c>
      <c r="K227" s="41" t="n">
        <v>650</v>
      </c>
      <c r="L227" s="42" t="s">
        <v>82</v>
      </c>
      <c r="M227" s="42" t="s">
        <v>513</v>
      </c>
      <c r="N227" s="43" t="s">
        <v>78</v>
      </c>
      <c r="O227" s="47" t="s">
        <v>66</v>
      </c>
    </row>
    <row r="228" customFormat="false" ht="37.5" hidden="false" customHeight="true" outlineLevel="0" collapsed="false">
      <c r="A228" s="36" t="s">
        <v>558</v>
      </c>
      <c r="B228" s="36" t="s">
        <v>56</v>
      </c>
      <c r="C228" s="54" t="n">
        <v>3319020</v>
      </c>
      <c r="D228" s="38" t="s">
        <v>559</v>
      </c>
      <c r="E228" s="38" t="s">
        <v>536</v>
      </c>
      <c r="F228" s="40" t="n">
        <v>642</v>
      </c>
      <c r="G228" s="40" t="s">
        <v>555</v>
      </c>
      <c r="H228" s="39" t="s">
        <v>55</v>
      </c>
      <c r="I228" s="40" t="n">
        <v>63401380000</v>
      </c>
      <c r="J228" s="40" t="s">
        <v>62</v>
      </c>
      <c r="K228" s="41" t="n">
        <v>650</v>
      </c>
      <c r="L228" s="42" t="s">
        <v>82</v>
      </c>
      <c r="M228" s="42" t="s">
        <v>513</v>
      </c>
      <c r="N228" s="43" t="s">
        <v>78</v>
      </c>
      <c r="O228" s="47" t="s">
        <v>66</v>
      </c>
    </row>
    <row r="229" customFormat="false" ht="222.75" hidden="false" customHeight="true" outlineLevel="0" collapsed="false">
      <c r="A229" s="36" t="s">
        <v>560</v>
      </c>
      <c r="B229" s="36" t="s">
        <v>56</v>
      </c>
      <c r="C229" s="54" t="n">
        <v>7230010</v>
      </c>
      <c r="D229" s="38" t="s">
        <v>561</v>
      </c>
      <c r="E229" s="38" t="s">
        <v>562</v>
      </c>
      <c r="F229" s="40" t="n">
        <v>642</v>
      </c>
      <c r="G229" s="40" t="s">
        <v>555</v>
      </c>
      <c r="H229" s="39" t="s">
        <v>55</v>
      </c>
      <c r="I229" s="40" t="n">
        <v>63401380000</v>
      </c>
      <c r="J229" s="40" t="s">
        <v>62</v>
      </c>
      <c r="K229" s="41" t="n">
        <v>591</v>
      </c>
      <c r="L229" s="42" t="s">
        <v>513</v>
      </c>
      <c r="M229" s="42" t="s">
        <v>563</v>
      </c>
      <c r="N229" s="43" t="s">
        <v>78</v>
      </c>
      <c r="O229" s="47" t="s">
        <v>66</v>
      </c>
    </row>
    <row r="230" customFormat="false" ht="63" hidden="false" customHeight="true" outlineLevel="0" collapsed="false">
      <c r="A230" s="36" t="s">
        <v>564</v>
      </c>
      <c r="B230" s="36" t="s">
        <v>56</v>
      </c>
      <c r="C230" s="54" t="n">
        <v>7422090</v>
      </c>
      <c r="D230" s="38" t="s">
        <v>565</v>
      </c>
      <c r="E230" s="38" t="s">
        <v>566</v>
      </c>
      <c r="F230" s="40" t="n">
        <v>796</v>
      </c>
      <c r="G230" s="40" t="s">
        <v>194</v>
      </c>
      <c r="H230" s="39" t="s">
        <v>567</v>
      </c>
      <c r="I230" s="40" t="n">
        <v>63401380000</v>
      </c>
      <c r="J230" s="40" t="s">
        <v>62</v>
      </c>
      <c r="K230" s="41" t="n">
        <v>2500</v>
      </c>
      <c r="L230" s="42" t="s">
        <v>63</v>
      </c>
      <c r="M230" s="42" t="s">
        <v>563</v>
      </c>
      <c r="N230" s="43" t="s">
        <v>78</v>
      </c>
      <c r="O230" s="47" t="s">
        <v>66</v>
      </c>
    </row>
    <row r="231" customFormat="false" ht="36.75" hidden="false" customHeight="true" outlineLevel="0" collapsed="false">
      <c r="A231" s="36" t="s">
        <v>568</v>
      </c>
      <c r="B231" s="36" t="s">
        <v>56</v>
      </c>
      <c r="C231" s="54" t="n">
        <v>7422080</v>
      </c>
      <c r="D231" s="38" t="s">
        <v>569</v>
      </c>
      <c r="E231" s="38" t="s">
        <v>536</v>
      </c>
      <c r="F231" s="40" t="n">
        <v>796</v>
      </c>
      <c r="G231" s="40" t="s">
        <v>194</v>
      </c>
      <c r="H231" s="39" t="s">
        <v>570</v>
      </c>
      <c r="I231" s="40" t="n">
        <v>63401380000</v>
      </c>
      <c r="J231" s="40" t="s">
        <v>62</v>
      </c>
      <c r="K231" s="41" t="n">
        <v>6729.6</v>
      </c>
      <c r="L231" s="42" t="s">
        <v>63</v>
      </c>
      <c r="M231" s="42" t="s">
        <v>513</v>
      </c>
      <c r="N231" s="42" t="s">
        <v>571</v>
      </c>
      <c r="O231" s="47" t="s">
        <v>66</v>
      </c>
    </row>
    <row r="232" customFormat="false" ht="54.75" hidden="false" customHeight="true" outlineLevel="0" collapsed="false">
      <c r="A232" s="36" t="s">
        <v>572</v>
      </c>
      <c r="B232" s="36" t="s">
        <v>56</v>
      </c>
      <c r="C232" s="54" t="n">
        <v>4527341</v>
      </c>
      <c r="D232" s="38" t="s">
        <v>573</v>
      </c>
      <c r="E232" s="38" t="s">
        <v>536</v>
      </c>
      <c r="F232" s="40" t="n">
        <v>642</v>
      </c>
      <c r="G232" s="40" t="s">
        <v>555</v>
      </c>
      <c r="H232" s="43" t="s">
        <v>450</v>
      </c>
      <c r="I232" s="40" t="n">
        <v>63401380000</v>
      </c>
      <c r="J232" s="40" t="s">
        <v>62</v>
      </c>
      <c r="K232" s="41" t="n">
        <v>34652.9</v>
      </c>
      <c r="L232" s="42" t="s">
        <v>63</v>
      </c>
      <c r="M232" s="42" t="s">
        <v>513</v>
      </c>
      <c r="N232" s="42" t="s">
        <v>571</v>
      </c>
      <c r="O232" s="47" t="s">
        <v>66</v>
      </c>
    </row>
    <row r="233" customFormat="false" ht="37.5" hidden="false" customHeight="true" outlineLevel="0" collapsed="false">
      <c r="A233" s="36" t="s">
        <v>574</v>
      </c>
      <c r="B233" s="36" t="s">
        <v>56</v>
      </c>
      <c r="C233" s="54" t="n">
        <v>6612496</v>
      </c>
      <c r="D233" s="38" t="s">
        <v>575</v>
      </c>
      <c r="E233" s="38" t="s">
        <v>536</v>
      </c>
      <c r="F233" s="40" t="n">
        <v>796</v>
      </c>
      <c r="G233" s="40" t="s">
        <v>194</v>
      </c>
      <c r="H233" s="39" t="s">
        <v>576</v>
      </c>
      <c r="I233" s="40" t="n">
        <v>63401380000</v>
      </c>
      <c r="J233" s="40" t="s">
        <v>62</v>
      </c>
      <c r="K233" s="41" t="n">
        <f aca="false">36000*6.25/1000</f>
        <v>225</v>
      </c>
      <c r="L233" s="42" t="s">
        <v>73</v>
      </c>
      <c r="M233" s="42" t="s">
        <v>513</v>
      </c>
      <c r="N233" s="42" t="s">
        <v>65</v>
      </c>
      <c r="O233" s="47" t="s">
        <v>66</v>
      </c>
    </row>
    <row r="234" customFormat="false" ht="37.5" hidden="false" customHeight="true" outlineLevel="0" collapsed="false">
      <c r="A234" s="36" t="s">
        <v>577</v>
      </c>
      <c r="B234" s="36" t="s">
        <v>56</v>
      </c>
      <c r="C234" s="54" t="n">
        <v>2219123</v>
      </c>
      <c r="D234" s="38" t="s">
        <v>578</v>
      </c>
      <c r="E234" s="38" t="s">
        <v>536</v>
      </c>
      <c r="F234" s="40" t="n">
        <v>796</v>
      </c>
      <c r="G234" s="40" t="s">
        <v>194</v>
      </c>
      <c r="H234" s="39" t="s">
        <v>579</v>
      </c>
      <c r="I234" s="40" t="n">
        <v>63401380000</v>
      </c>
      <c r="J234" s="40" t="s">
        <v>62</v>
      </c>
      <c r="K234" s="41" t="n">
        <f aca="false">25000*3.5*1.18/1000</f>
        <v>103.25</v>
      </c>
      <c r="L234" s="42" t="s">
        <v>73</v>
      </c>
      <c r="M234" s="42" t="s">
        <v>513</v>
      </c>
      <c r="N234" s="42" t="s">
        <v>65</v>
      </c>
      <c r="O234" s="47" t="s">
        <v>66</v>
      </c>
    </row>
    <row r="235" customFormat="false" ht="54.75" hidden="false" customHeight="true" outlineLevel="0" collapsed="false">
      <c r="A235" s="36" t="s">
        <v>580</v>
      </c>
      <c r="B235" s="36" t="s">
        <v>56</v>
      </c>
      <c r="C235" s="54" t="n">
        <v>2893010</v>
      </c>
      <c r="D235" s="38" t="s">
        <v>581</v>
      </c>
      <c r="E235" s="38" t="s">
        <v>536</v>
      </c>
      <c r="F235" s="40" t="n">
        <v>796</v>
      </c>
      <c r="G235" s="40" t="s">
        <v>194</v>
      </c>
      <c r="H235" s="56" t="s">
        <v>450</v>
      </c>
      <c r="I235" s="40" t="n">
        <v>63401380000</v>
      </c>
      <c r="J235" s="40" t="s">
        <v>62</v>
      </c>
      <c r="K235" s="41" t="n">
        <v>490</v>
      </c>
      <c r="L235" s="42" t="s">
        <v>582</v>
      </c>
      <c r="M235" s="42" t="s">
        <v>513</v>
      </c>
      <c r="N235" s="42" t="s">
        <v>65</v>
      </c>
      <c r="O235" s="47" t="s">
        <v>66</v>
      </c>
    </row>
    <row r="236" customFormat="false" ht="88.5" hidden="false" customHeight="true" outlineLevel="0" collapsed="false">
      <c r="A236" s="36" t="s">
        <v>583</v>
      </c>
      <c r="B236" s="36" t="s">
        <v>56</v>
      </c>
      <c r="C236" s="54" t="n">
        <v>2940000</v>
      </c>
      <c r="D236" s="38" t="s">
        <v>584</v>
      </c>
      <c r="E236" s="38" t="s">
        <v>536</v>
      </c>
      <c r="F236" s="40" t="n">
        <v>796</v>
      </c>
      <c r="G236" s="40" t="s">
        <v>194</v>
      </c>
      <c r="H236" s="56" t="s">
        <v>450</v>
      </c>
      <c r="I236" s="40" t="n">
        <v>63401380000</v>
      </c>
      <c r="J236" s="40" t="s">
        <v>62</v>
      </c>
      <c r="K236" s="41" t="n">
        <v>490</v>
      </c>
      <c r="L236" s="42" t="s">
        <v>582</v>
      </c>
      <c r="M236" s="42" t="s">
        <v>513</v>
      </c>
      <c r="N236" s="42" t="s">
        <v>65</v>
      </c>
      <c r="O236" s="47" t="s">
        <v>66</v>
      </c>
    </row>
    <row r="237" customFormat="false" ht="51.75" hidden="false" customHeight="true" outlineLevel="0" collapsed="false">
      <c r="A237" s="36" t="s">
        <v>585</v>
      </c>
      <c r="B237" s="36" t="s">
        <v>56</v>
      </c>
      <c r="C237" s="54" t="n">
        <v>3312410</v>
      </c>
      <c r="D237" s="38" t="s">
        <v>586</v>
      </c>
      <c r="E237" s="38" t="s">
        <v>536</v>
      </c>
      <c r="F237" s="40" t="n">
        <v>796</v>
      </c>
      <c r="G237" s="40" t="s">
        <v>194</v>
      </c>
      <c r="H237" s="56" t="s">
        <v>450</v>
      </c>
      <c r="I237" s="40" t="n">
        <v>63401380000</v>
      </c>
      <c r="J237" s="40" t="s">
        <v>62</v>
      </c>
      <c r="K237" s="41" t="n">
        <v>490</v>
      </c>
      <c r="L237" s="42" t="s">
        <v>582</v>
      </c>
      <c r="M237" s="42" t="s">
        <v>513</v>
      </c>
      <c r="N237" s="42" t="s">
        <v>65</v>
      </c>
      <c r="O237" s="47" t="s">
        <v>66</v>
      </c>
    </row>
    <row r="238" customFormat="false" ht="69.75" hidden="false" customHeight="true" outlineLevel="0" collapsed="false">
      <c r="A238" s="36" t="s">
        <v>587</v>
      </c>
      <c r="B238" s="36" t="s">
        <v>56</v>
      </c>
      <c r="C238" s="54" t="n">
        <v>2930429</v>
      </c>
      <c r="D238" s="38" t="s">
        <v>588</v>
      </c>
      <c r="E238" s="38" t="s">
        <v>536</v>
      </c>
      <c r="F238" s="40" t="n">
        <v>796</v>
      </c>
      <c r="G238" s="40" t="s">
        <v>194</v>
      </c>
      <c r="H238" s="56" t="s">
        <v>450</v>
      </c>
      <c r="I238" s="40" t="n">
        <v>63401380000</v>
      </c>
      <c r="J238" s="40" t="s">
        <v>62</v>
      </c>
      <c r="K238" s="41" t="n">
        <v>490</v>
      </c>
      <c r="L238" s="42" t="s">
        <v>582</v>
      </c>
      <c r="M238" s="42" t="s">
        <v>513</v>
      </c>
      <c r="N238" s="42" t="s">
        <v>65</v>
      </c>
      <c r="O238" s="47" t="s">
        <v>66</v>
      </c>
    </row>
    <row r="239" customFormat="false" ht="67.5" hidden="false" customHeight="true" outlineLevel="0" collapsed="false">
      <c r="A239" s="36" t="s">
        <v>589</v>
      </c>
      <c r="B239" s="36" t="s">
        <v>56</v>
      </c>
      <c r="C239" s="54" t="n">
        <v>1816000</v>
      </c>
      <c r="D239" s="38" t="s">
        <v>590</v>
      </c>
      <c r="E239" s="38" t="s">
        <v>591</v>
      </c>
      <c r="F239" s="40" t="n">
        <v>796</v>
      </c>
      <c r="G239" s="40" t="s">
        <v>194</v>
      </c>
      <c r="H239" s="56" t="s">
        <v>450</v>
      </c>
      <c r="I239" s="40" t="n">
        <v>63401380000</v>
      </c>
      <c r="J239" s="40" t="s">
        <v>62</v>
      </c>
      <c r="K239" s="41" t="n">
        <v>7000</v>
      </c>
      <c r="L239" s="42" t="s">
        <v>131</v>
      </c>
      <c r="M239" s="42" t="s">
        <v>513</v>
      </c>
      <c r="N239" s="42" t="s">
        <v>78</v>
      </c>
      <c r="O239" s="47" t="s">
        <v>66</v>
      </c>
    </row>
    <row r="240" customFormat="false" ht="37.5" hidden="false" customHeight="true" outlineLevel="0" collapsed="false">
      <c r="A240" s="36" t="s">
        <v>592</v>
      </c>
      <c r="B240" s="36" t="s">
        <v>56</v>
      </c>
      <c r="C240" s="54" t="n">
        <v>7250000</v>
      </c>
      <c r="D240" s="38" t="s">
        <v>593</v>
      </c>
      <c r="E240" s="38" t="s">
        <v>536</v>
      </c>
      <c r="F240" s="40" t="n">
        <v>796</v>
      </c>
      <c r="G240" s="40" t="s">
        <v>194</v>
      </c>
      <c r="H240" s="56" t="s">
        <v>450</v>
      </c>
      <c r="I240" s="40" t="n">
        <v>63401380000</v>
      </c>
      <c r="J240" s="40" t="s">
        <v>62</v>
      </c>
      <c r="K240" s="41" t="n">
        <v>200</v>
      </c>
      <c r="L240" s="42" t="s">
        <v>63</v>
      </c>
      <c r="M240" s="42" t="s">
        <v>513</v>
      </c>
      <c r="N240" s="42" t="s">
        <v>65</v>
      </c>
      <c r="O240" s="47" t="s">
        <v>66</v>
      </c>
    </row>
    <row r="241" customFormat="false" ht="37.5" hidden="false" customHeight="true" outlineLevel="0" collapsed="false">
      <c r="A241" s="36" t="s">
        <v>594</v>
      </c>
      <c r="B241" s="36" t="s">
        <v>56</v>
      </c>
      <c r="C241" s="54" t="n">
        <v>7440000</v>
      </c>
      <c r="D241" s="38" t="s">
        <v>595</v>
      </c>
      <c r="E241" s="38" t="s">
        <v>536</v>
      </c>
      <c r="F241" s="40" t="n">
        <v>796</v>
      </c>
      <c r="G241" s="40" t="s">
        <v>194</v>
      </c>
      <c r="H241" s="56" t="s">
        <v>450</v>
      </c>
      <c r="I241" s="40" t="n">
        <v>63401380000</v>
      </c>
      <c r="J241" s="40" t="s">
        <v>62</v>
      </c>
      <c r="K241" s="41" t="n">
        <v>350</v>
      </c>
      <c r="L241" s="42" t="s">
        <v>73</v>
      </c>
      <c r="M241" s="42" t="s">
        <v>513</v>
      </c>
      <c r="N241" s="42" t="s">
        <v>65</v>
      </c>
      <c r="O241" s="47" t="s">
        <v>66</v>
      </c>
    </row>
    <row r="242" customFormat="false" ht="37.5" hidden="false" customHeight="true" outlineLevel="0" collapsed="false">
      <c r="A242" s="36" t="s">
        <v>596</v>
      </c>
      <c r="B242" s="36" t="s">
        <v>56</v>
      </c>
      <c r="C242" s="54" t="n">
        <v>7523000</v>
      </c>
      <c r="D242" s="38" t="s">
        <v>597</v>
      </c>
      <c r="E242" s="38" t="s">
        <v>536</v>
      </c>
      <c r="F242" s="40" t="n">
        <v>642</v>
      </c>
      <c r="G242" s="40" t="s">
        <v>555</v>
      </c>
      <c r="H242" s="39" t="s">
        <v>55</v>
      </c>
      <c r="I242" s="40" t="n">
        <v>63401380000</v>
      </c>
      <c r="J242" s="40" t="s">
        <v>62</v>
      </c>
      <c r="K242" s="41" t="n">
        <v>5443.2</v>
      </c>
      <c r="L242" s="42" t="s">
        <v>63</v>
      </c>
      <c r="M242" s="42" t="s">
        <v>598</v>
      </c>
      <c r="N242" s="42" t="s">
        <v>571</v>
      </c>
      <c r="O242" s="47" t="s">
        <v>66</v>
      </c>
    </row>
    <row r="243" customFormat="false" ht="37.5" hidden="false" customHeight="true" outlineLevel="0" collapsed="false">
      <c r="A243" s="36" t="s">
        <v>599</v>
      </c>
      <c r="B243" s="36" t="s">
        <v>56</v>
      </c>
      <c r="C243" s="54" t="n">
        <v>4110100</v>
      </c>
      <c r="D243" s="38" t="s">
        <v>600</v>
      </c>
      <c r="E243" s="38" t="s">
        <v>601</v>
      </c>
      <c r="F243" s="40" t="n">
        <v>112</v>
      </c>
      <c r="G243" s="40" t="s">
        <v>602</v>
      </c>
      <c r="H243" s="39" t="s">
        <v>551</v>
      </c>
      <c r="I243" s="40" t="n">
        <v>63401380000</v>
      </c>
      <c r="J243" s="40" t="s">
        <v>62</v>
      </c>
      <c r="K243" s="41" t="n">
        <v>280</v>
      </c>
      <c r="L243" s="42" t="s">
        <v>63</v>
      </c>
      <c r="M243" s="42" t="s">
        <v>513</v>
      </c>
      <c r="N243" s="42" t="s">
        <v>514</v>
      </c>
      <c r="O243" s="47" t="s">
        <v>515</v>
      </c>
    </row>
    <row r="244" customFormat="false" ht="51.75" hidden="false" customHeight="true" outlineLevel="0" collapsed="false">
      <c r="A244" s="36" t="s">
        <v>603</v>
      </c>
      <c r="B244" s="36" t="s">
        <v>56</v>
      </c>
      <c r="C244" s="54" t="n">
        <v>9460000</v>
      </c>
      <c r="D244" s="38" t="s">
        <v>604</v>
      </c>
      <c r="E244" s="38" t="s">
        <v>536</v>
      </c>
      <c r="F244" s="40" t="n">
        <v>796</v>
      </c>
      <c r="G244" s="40" t="s">
        <v>194</v>
      </c>
      <c r="H244" s="39" t="s">
        <v>551</v>
      </c>
      <c r="I244" s="40" t="n">
        <v>63401380000</v>
      </c>
      <c r="J244" s="40" t="s">
        <v>62</v>
      </c>
      <c r="K244" s="41" t="n">
        <v>240</v>
      </c>
      <c r="L244" s="42" t="s">
        <v>131</v>
      </c>
      <c r="M244" s="42" t="s">
        <v>87</v>
      </c>
      <c r="N244" s="42" t="s">
        <v>78</v>
      </c>
      <c r="O244" s="47" t="s">
        <v>66</v>
      </c>
    </row>
    <row r="245" customFormat="false" ht="103.5" hidden="false" customHeight="true" outlineLevel="0" collapsed="false">
      <c r="A245" s="36" t="s">
        <v>605</v>
      </c>
      <c r="B245" s="36" t="s">
        <v>56</v>
      </c>
      <c r="C245" s="54" t="n">
        <v>2320341</v>
      </c>
      <c r="D245" s="38" t="s">
        <v>606</v>
      </c>
      <c r="E245" s="38" t="s">
        <v>607</v>
      </c>
      <c r="F245" s="40" t="n">
        <v>168</v>
      </c>
      <c r="G245" s="40" t="s">
        <v>608</v>
      </c>
      <c r="H245" s="39" t="s">
        <v>122</v>
      </c>
      <c r="I245" s="40" t="n">
        <v>63401380000</v>
      </c>
      <c r="J245" s="40" t="s">
        <v>62</v>
      </c>
      <c r="K245" s="41" t="n">
        <v>900</v>
      </c>
      <c r="L245" s="42" t="s">
        <v>131</v>
      </c>
      <c r="M245" s="42" t="s">
        <v>513</v>
      </c>
      <c r="N245" s="42" t="s">
        <v>514</v>
      </c>
      <c r="O245" s="47" t="s">
        <v>515</v>
      </c>
    </row>
    <row r="246" customFormat="false" ht="360" hidden="false" customHeight="true" outlineLevel="0" collapsed="false">
      <c r="A246" s="36" t="s">
        <v>609</v>
      </c>
      <c r="B246" s="36" t="s">
        <v>56</v>
      </c>
      <c r="C246" s="54" t="n">
        <v>7424020</v>
      </c>
      <c r="D246" s="38" t="s">
        <v>610</v>
      </c>
      <c r="E246" s="38" t="s">
        <v>611</v>
      </c>
      <c r="F246" s="40" t="n">
        <v>796</v>
      </c>
      <c r="G246" s="40" t="s">
        <v>194</v>
      </c>
      <c r="H246" s="39" t="s">
        <v>612</v>
      </c>
      <c r="I246" s="40" t="n">
        <v>63401380000</v>
      </c>
      <c r="J246" s="40" t="s">
        <v>62</v>
      </c>
      <c r="K246" s="41" t="n">
        <v>1000</v>
      </c>
      <c r="L246" s="42" t="s">
        <v>63</v>
      </c>
      <c r="M246" s="42" t="s">
        <v>613</v>
      </c>
      <c r="N246" s="42" t="s">
        <v>78</v>
      </c>
      <c r="O246" s="47" t="s">
        <v>66</v>
      </c>
    </row>
    <row r="247" customFormat="false" ht="168" hidden="false" customHeight="true" outlineLevel="0" collapsed="false">
      <c r="A247" s="36" t="s">
        <v>614</v>
      </c>
      <c r="B247" s="36" t="s">
        <v>56</v>
      </c>
      <c r="C247" s="54" t="n">
        <v>3312486</v>
      </c>
      <c r="D247" s="38" t="s">
        <v>615</v>
      </c>
      <c r="E247" s="38" t="s">
        <v>616</v>
      </c>
      <c r="F247" s="40" t="n">
        <v>796</v>
      </c>
      <c r="G247" s="40" t="s">
        <v>194</v>
      </c>
      <c r="H247" s="39" t="s">
        <v>140</v>
      </c>
      <c r="I247" s="40" t="n">
        <v>63401380000</v>
      </c>
      <c r="J247" s="40" t="s">
        <v>62</v>
      </c>
      <c r="K247" s="41" t="n">
        <f aca="false">5760</f>
        <v>5760</v>
      </c>
      <c r="L247" s="42" t="s">
        <v>617</v>
      </c>
      <c r="M247" s="42" t="s">
        <v>513</v>
      </c>
      <c r="N247" s="42" t="s">
        <v>514</v>
      </c>
      <c r="O247" s="47" t="s">
        <v>515</v>
      </c>
    </row>
    <row r="248" customFormat="false" ht="108.75" hidden="false" customHeight="true" outlineLevel="0" collapsed="false">
      <c r="A248" s="36" t="s">
        <v>618</v>
      </c>
      <c r="B248" s="36" t="s">
        <v>56</v>
      </c>
      <c r="C248" s="54" t="n">
        <v>7424030</v>
      </c>
      <c r="D248" s="38" t="s">
        <v>619</v>
      </c>
      <c r="E248" s="38" t="s">
        <v>536</v>
      </c>
      <c r="F248" s="40" t="n">
        <v>642</v>
      </c>
      <c r="G248" s="40" t="s">
        <v>555</v>
      </c>
      <c r="H248" s="39" t="s">
        <v>55</v>
      </c>
      <c r="I248" s="40" t="n">
        <v>63401380000</v>
      </c>
      <c r="J248" s="40" t="s">
        <v>62</v>
      </c>
      <c r="K248" s="41" t="n">
        <v>2050</v>
      </c>
      <c r="L248" s="42" t="s">
        <v>63</v>
      </c>
      <c r="M248" s="42" t="s">
        <v>513</v>
      </c>
      <c r="N248" s="42" t="s">
        <v>78</v>
      </c>
      <c r="O248" s="47" t="s">
        <v>66</v>
      </c>
    </row>
    <row r="249" customFormat="false" ht="60.75" hidden="false" customHeight="true" outlineLevel="0" collapsed="false">
      <c r="A249" s="36" t="s">
        <v>620</v>
      </c>
      <c r="B249" s="36" t="s">
        <v>56</v>
      </c>
      <c r="C249" s="54" t="n">
        <v>3120130</v>
      </c>
      <c r="D249" s="38" t="s">
        <v>621</v>
      </c>
      <c r="E249" s="38" t="s">
        <v>536</v>
      </c>
      <c r="F249" s="40" t="n">
        <v>796</v>
      </c>
      <c r="G249" s="40" t="s">
        <v>194</v>
      </c>
      <c r="H249" s="56" t="s">
        <v>450</v>
      </c>
      <c r="I249" s="40" t="n">
        <v>63401380000</v>
      </c>
      <c r="J249" s="40" t="s">
        <v>62</v>
      </c>
      <c r="K249" s="41" t="n">
        <v>2160</v>
      </c>
      <c r="L249" s="42" t="s">
        <v>73</v>
      </c>
      <c r="M249" s="42" t="s">
        <v>513</v>
      </c>
      <c r="N249" s="42" t="s">
        <v>78</v>
      </c>
      <c r="O249" s="47" t="s">
        <v>66</v>
      </c>
    </row>
    <row r="250" customFormat="false" ht="60.75" hidden="false" customHeight="true" outlineLevel="0" collapsed="false">
      <c r="A250" s="36" t="s">
        <v>622</v>
      </c>
      <c r="B250" s="36" t="s">
        <v>56</v>
      </c>
      <c r="C250" s="54" t="n">
        <v>3130000</v>
      </c>
      <c r="D250" s="38" t="s">
        <v>623</v>
      </c>
      <c r="E250" s="38" t="s">
        <v>536</v>
      </c>
      <c r="F250" s="40" t="n">
        <v>6</v>
      </c>
      <c r="G250" s="40" t="s">
        <v>60</v>
      </c>
      <c r="H250" s="56" t="s">
        <v>450</v>
      </c>
      <c r="I250" s="40" t="n">
        <v>63401380000</v>
      </c>
      <c r="J250" s="40" t="s">
        <v>62</v>
      </c>
      <c r="K250" s="41" t="n">
        <v>2480</v>
      </c>
      <c r="L250" s="42" t="s">
        <v>73</v>
      </c>
      <c r="M250" s="42" t="s">
        <v>513</v>
      </c>
      <c r="N250" s="42" t="s">
        <v>78</v>
      </c>
      <c r="O250" s="47" t="s">
        <v>66</v>
      </c>
    </row>
    <row r="251" customFormat="false" ht="57" hidden="false" customHeight="true" outlineLevel="0" collapsed="false">
      <c r="A251" s="36" t="s">
        <v>624</v>
      </c>
      <c r="B251" s="36" t="s">
        <v>56</v>
      </c>
      <c r="C251" s="54" t="n">
        <v>3312490</v>
      </c>
      <c r="D251" s="38" t="s">
        <v>625</v>
      </c>
      <c r="E251" s="38" t="s">
        <v>536</v>
      </c>
      <c r="F251" s="40" t="n">
        <v>796</v>
      </c>
      <c r="G251" s="40" t="s">
        <v>194</v>
      </c>
      <c r="H251" s="56" t="s">
        <v>450</v>
      </c>
      <c r="I251" s="40" t="n">
        <v>63401380000</v>
      </c>
      <c r="J251" s="40" t="s">
        <v>62</v>
      </c>
      <c r="K251" s="41" t="n">
        <v>756</v>
      </c>
      <c r="L251" s="42" t="s">
        <v>73</v>
      </c>
      <c r="M251" s="42" t="s">
        <v>513</v>
      </c>
      <c r="N251" s="42" t="s">
        <v>78</v>
      </c>
      <c r="O251" s="47" t="s">
        <v>66</v>
      </c>
    </row>
    <row r="252" customFormat="false" ht="183" hidden="false" customHeight="true" outlineLevel="0" collapsed="false">
      <c r="A252" s="36" t="s">
        <v>626</v>
      </c>
      <c r="B252" s="36" t="s">
        <v>56</v>
      </c>
      <c r="C252" s="57" t="s">
        <v>627</v>
      </c>
      <c r="D252" s="38" t="s">
        <v>628</v>
      </c>
      <c r="E252" s="38" t="s">
        <v>629</v>
      </c>
      <c r="F252" s="40"/>
      <c r="G252" s="40"/>
      <c r="H252" s="56" t="s">
        <v>450</v>
      </c>
      <c r="I252" s="40" t="n">
        <v>63401380000</v>
      </c>
      <c r="J252" s="40" t="s">
        <v>62</v>
      </c>
      <c r="K252" s="41" t="n">
        <v>970</v>
      </c>
      <c r="L252" s="42" t="s">
        <v>582</v>
      </c>
      <c r="M252" s="42" t="s">
        <v>513</v>
      </c>
      <c r="N252" s="42" t="s">
        <v>78</v>
      </c>
      <c r="O252" s="47" t="s">
        <v>66</v>
      </c>
    </row>
    <row r="253" customFormat="false" ht="248.25" hidden="false" customHeight="true" outlineLevel="0" collapsed="false">
      <c r="A253" s="36" t="s">
        <v>630</v>
      </c>
      <c r="B253" s="36" t="s">
        <v>56</v>
      </c>
      <c r="C253" s="54" t="n">
        <v>2101511</v>
      </c>
      <c r="D253" s="38" t="s">
        <v>631</v>
      </c>
      <c r="E253" s="58" t="s">
        <v>632</v>
      </c>
      <c r="F253" s="40" t="n">
        <v>778</v>
      </c>
      <c r="G253" s="40" t="s">
        <v>633</v>
      </c>
      <c r="H253" s="56" t="s">
        <v>450</v>
      </c>
      <c r="I253" s="40" t="n">
        <v>63401380000</v>
      </c>
      <c r="J253" s="40" t="s">
        <v>62</v>
      </c>
      <c r="K253" s="41" t="n">
        <v>1200</v>
      </c>
      <c r="L253" s="42" t="s">
        <v>582</v>
      </c>
      <c r="M253" s="42" t="s">
        <v>513</v>
      </c>
      <c r="N253" s="42" t="s">
        <v>78</v>
      </c>
      <c r="O253" s="47" t="s">
        <v>66</v>
      </c>
    </row>
    <row r="254" customFormat="false" ht="252" hidden="false" customHeight="true" outlineLevel="0" collapsed="false">
      <c r="A254" s="36" t="s">
        <v>634</v>
      </c>
      <c r="B254" s="36" t="s">
        <v>56</v>
      </c>
      <c r="C254" s="54" t="n">
        <v>2101511</v>
      </c>
      <c r="D254" s="38" t="s">
        <v>635</v>
      </c>
      <c r="E254" s="58" t="s">
        <v>632</v>
      </c>
      <c r="F254" s="40" t="n">
        <v>778</v>
      </c>
      <c r="G254" s="40" t="s">
        <v>633</v>
      </c>
      <c r="H254" s="56" t="s">
        <v>450</v>
      </c>
      <c r="I254" s="40" t="n">
        <v>63401380000</v>
      </c>
      <c r="J254" s="40" t="s">
        <v>62</v>
      </c>
      <c r="K254" s="41"/>
      <c r="L254" s="42" t="s">
        <v>582</v>
      </c>
      <c r="M254" s="42" t="s">
        <v>513</v>
      </c>
      <c r="N254" s="42" t="s">
        <v>78</v>
      </c>
      <c r="O254" s="47" t="s">
        <v>66</v>
      </c>
    </row>
    <row r="255" customFormat="false" ht="197.25" hidden="false" customHeight="true" outlineLevel="0" collapsed="false">
      <c r="A255" s="36" t="s">
        <v>636</v>
      </c>
      <c r="B255" s="36" t="s">
        <v>56</v>
      </c>
      <c r="C255" s="54" t="n">
        <v>2930429</v>
      </c>
      <c r="D255" s="38" t="s">
        <v>637</v>
      </c>
      <c r="E255" s="38" t="s">
        <v>638</v>
      </c>
      <c r="F255" s="40" t="n">
        <v>642</v>
      </c>
      <c r="G255" s="40" t="s">
        <v>639</v>
      </c>
      <c r="H255" s="56" t="s">
        <v>450</v>
      </c>
      <c r="I255" s="40" t="n">
        <v>63401380000</v>
      </c>
      <c r="J255" s="40" t="s">
        <v>62</v>
      </c>
      <c r="K255" s="41" t="n">
        <v>750</v>
      </c>
      <c r="L255" s="42" t="s">
        <v>582</v>
      </c>
      <c r="M255" s="42" t="s">
        <v>513</v>
      </c>
      <c r="N255" s="42" t="s">
        <v>78</v>
      </c>
      <c r="O255" s="47" t="s">
        <v>66</v>
      </c>
    </row>
    <row r="256" customFormat="false" ht="73.5" hidden="false" customHeight="true" outlineLevel="0" collapsed="false">
      <c r="A256" s="36" t="s">
        <v>640</v>
      </c>
      <c r="B256" s="36" t="s">
        <v>56</v>
      </c>
      <c r="C256" s="54" t="n">
        <v>2424000</v>
      </c>
      <c r="D256" s="38" t="s">
        <v>641</v>
      </c>
      <c r="E256" s="38" t="s">
        <v>550</v>
      </c>
      <c r="F256" s="40" t="n">
        <v>642</v>
      </c>
      <c r="G256" s="40" t="s">
        <v>639</v>
      </c>
      <c r="H256" s="56" t="s">
        <v>450</v>
      </c>
      <c r="I256" s="40" t="n">
        <v>63401380000</v>
      </c>
      <c r="J256" s="40" t="s">
        <v>62</v>
      </c>
      <c r="K256" s="41" t="n">
        <v>350</v>
      </c>
      <c r="L256" s="42" t="s">
        <v>582</v>
      </c>
      <c r="M256" s="42" t="s">
        <v>513</v>
      </c>
      <c r="N256" s="42" t="s">
        <v>65</v>
      </c>
      <c r="O256" s="47" t="s">
        <v>66</v>
      </c>
    </row>
    <row r="257" customFormat="false" ht="37.5" hidden="false" customHeight="true" outlineLevel="0" collapsed="false">
      <c r="A257" s="36" t="s">
        <v>642</v>
      </c>
      <c r="B257" s="36" t="s">
        <v>56</v>
      </c>
      <c r="C257" s="54" t="n">
        <v>2212000</v>
      </c>
      <c r="D257" s="38" t="s">
        <v>643</v>
      </c>
      <c r="E257" s="38" t="s">
        <v>536</v>
      </c>
      <c r="F257" s="40" t="n">
        <v>642</v>
      </c>
      <c r="G257" s="40" t="s">
        <v>639</v>
      </c>
      <c r="H257" s="56" t="s">
        <v>450</v>
      </c>
      <c r="I257" s="40" t="n">
        <v>63401380000</v>
      </c>
      <c r="J257" s="40" t="s">
        <v>62</v>
      </c>
      <c r="K257" s="41" t="n">
        <v>200</v>
      </c>
      <c r="L257" s="42" t="s">
        <v>112</v>
      </c>
      <c r="M257" s="42" t="s">
        <v>513</v>
      </c>
      <c r="N257" s="42" t="s">
        <v>65</v>
      </c>
      <c r="O257" s="47" t="s">
        <v>66</v>
      </c>
    </row>
    <row r="258" customFormat="false" ht="180.75" hidden="false" customHeight="true" outlineLevel="0" collapsed="false">
      <c r="A258" s="36" t="s">
        <v>644</v>
      </c>
      <c r="B258" s="36" t="s">
        <v>56</v>
      </c>
      <c r="C258" s="54" t="n">
        <v>8512040</v>
      </c>
      <c r="D258" s="38" t="s">
        <v>645</v>
      </c>
      <c r="E258" s="38" t="s">
        <v>646</v>
      </c>
      <c r="F258" s="40" t="n">
        <v>796</v>
      </c>
      <c r="G258" s="40" t="s">
        <v>647</v>
      </c>
      <c r="H258" s="56" t="s">
        <v>450</v>
      </c>
      <c r="I258" s="40" t="n">
        <v>63401380000</v>
      </c>
      <c r="J258" s="40" t="s">
        <v>62</v>
      </c>
      <c r="K258" s="41" t="n">
        <v>250</v>
      </c>
      <c r="L258" s="42" t="s">
        <v>83</v>
      </c>
      <c r="M258" s="42" t="s">
        <v>513</v>
      </c>
      <c r="N258" s="42" t="s">
        <v>65</v>
      </c>
      <c r="O258" s="47" t="s">
        <v>66</v>
      </c>
    </row>
    <row r="259" customFormat="false" ht="37.5" hidden="false" customHeight="true" outlineLevel="0" collapsed="false">
      <c r="A259" s="36" t="s">
        <v>648</v>
      </c>
      <c r="B259" s="36" t="s">
        <v>56</v>
      </c>
      <c r="C259" s="54" t="n">
        <v>7424030</v>
      </c>
      <c r="D259" s="38" t="s">
        <v>649</v>
      </c>
      <c r="E259" s="38" t="s">
        <v>536</v>
      </c>
      <c r="F259" s="40" t="n">
        <v>642</v>
      </c>
      <c r="G259" s="40" t="s">
        <v>639</v>
      </c>
      <c r="H259" s="56" t="s">
        <v>450</v>
      </c>
      <c r="I259" s="40" t="n">
        <v>63401380000</v>
      </c>
      <c r="J259" s="40" t="s">
        <v>62</v>
      </c>
      <c r="K259" s="41" t="n">
        <v>180</v>
      </c>
      <c r="L259" s="42" t="s">
        <v>63</v>
      </c>
      <c r="M259" s="42" t="s">
        <v>513</v>
      </c>
      <c r="N259" s="42" t="s">
        <v>65</v>
      </c>
      <c r="O259" s="47" t="s">
        <v>66</v>
      </c>
    </row>
    <row r="260" customFormat="false" ht="37.5" hidden="false" customHeight="true" outlineLevel="0" collapsed="false">
      <c r="A260" s="36" t="s">
        <v>650</v>
      </c>
      <c r="B260" s="36" t="s">
        <v>56</v>
      </c>
      <c r="C260" s="54" t="n">
        <v>7423000</v>
      </c>
      <c r="D260" s="38" t="s">
        <v>651</v>
      </c>
      <c r="E260" s="38" t="s">
        <v>652</v>
      </c>
      <c r="F260" s="40" t="n">
        <v>642</v>
      </c>
      <c r="G260" s="40" t="s">
        <v>639</v>
      </c>
      <c r="H260" s="56" t="s">
        <v>450</v>
      </c>
      <c r="I260" s="40" t="n">
        <v>63401380000</v>
      </c>
      <c r="J260" s="40" t="s">
        <v>62</v>
      </c>
      <c r="K260" s="41" t="n">
        <v>700</v>
      </c>
      <c r="L260" s="42" t="s">
        <v>83</v>
      </c>
      <c r="M260" s="42" t="s">
        <v>513</v>
      </c>
      <c r="N260" s="42" t="s">
        <v>78</v>
      </c>
      <c r="O260" s="47" t="s">
        <v>66</v>
      </c>
    </row>
    <row r="261" customFormat="false" ht="37.5" hidden="false" customHeight="true" outlineLevel="0" collapsed="false">
      <c r="A261" s="36" t="s">
        <v>653</v>
      </c>
      <c r="B261" s="36" t="s">
        <v>56</v>
      </c>
      <c r="C261" s="54" t="n">
        <v>8040020</v>
      </c>
      <c r="D261" s="38" t="s">
        <v>654</v>
      </c>
      <c r="E261" s="38" t="s">
        <v>655</v>
      </c>
      <c r="F261" s="40" t="n">
        <v>792</v>
      </c>
      <c r="G261" s="40" t="s">
        <v>656</v>
      </c>
      <c r="H261" s="39" t="s">
        <v>250</v>
      </c>
      <c r="I261" s="40" t="n">
        <v>63401380000</v>
      </c>
      <c r="J261" s="40" t="s">
        <v>62</v>
      </c>
      <c r="K261" s="41" t="n">
        <v>200</v>
      </c>
      <c r="L261" s="42" t="s">
        <v>63</v>
      </c>
      <c r="M261" s="42" t="s">
        <v>513</v>
      </c>
      <c r="N261" s="42" t="s">
        <v>65</v>
      </c>
      <c r="O261" s="47" t="s">
        <v>66</v>
      </c>
    </row>
    <row r="262" customFormat="false" ht="37.5" hidden="false" customHeight="true" outlineLevel="0" collapsed="false">
      <c r="A262" s="36" t="s">
        <v>657</v>
      </c>
      <c r="B262" s="36" t="s">
        <v>56</v>
      </c>
      <c r="C262" s="54" t="n">
        <v>8513100</v>
      </c>
      <c r="D262" s="38" t="s">
        <v>658</v>
      </c>
      <c r="E262" s="38" t="s">
        <v>536</v>
      </c>
      <c r="F262" s="40" t="n">
        <v>642</v>
      </c>
      <c r="G262" s="40" t="s">
        <v>639</v>
      </c>
      <c r="H262" s="56" t="s">
        <v>450</v>
      </c>
      <c r="I262" s="40" t="n">
        <v>63401380000</v>
      </c>
      <c r="J262" s="40" t="s">
        <v>62</v>
      </c>
      <c r="K262" s="41" t="n">
        <v>150</v>
      </c>
      <c r="L262" s="42" t="s">
        <v>73</v>
      </c>
      <c r="M262" s="42" t="s">
        <v>513</v>
      </c>
      <c r="N262" s="42" t="s">
        <v>65</v>
      </c>
      <c r="O262" s="47" t="s">
        <v>66</v>
      </c>
    </row>
    <row r="263" customFormat="false" ht="50.25" hidden="false" customHeight="true" outlineLevel="0" collapsed="false">
      <c r="A263" s="36" t="s">
        <v>659</v>
      </c>
      <c r="B263" s="36" t="s">
        <v>56</v>
      </c>
      <c r="C263" s="54" t="n">
        <v>2423000</v>
      </c>
      <c r="D263" s="38" t="s">
        <v>660</v>
      </c>
      <c r="E263" s="38" t="s">
        <v>536</v>
      </c>
      <c r="F263" s="40" t="n">
        <v>642</v>
      </c>
      <c r="G263" s="40" t="s">
        <v>639</v>
      </c>
      <c r="H263" s="56" t="s">
        <v>450</v>
      </c>
      <c r="I263" s="40" t="n">
        <v>63401380000</v>
      </c>
      <c r="J263" s="40" t="s">
        <v>62</v>
      </c>
      <c r="K263" s="41" t="n">
        <v>120</v>
      </c>
      <c r="L263" s="42" t="s">
        <v>582</v>
      </c>
      <c r="M263" s="42" t="s">
        <v>513</v>
      </c>
      <c r="N263" s="42" t="s">
        <v>65</v>
      </c>
      <c r="O263" s="47" t="s">
        <v>66</v>
      </c>
    </row>
    <row r="264" customFormat="false" ht="37.5" hidden="false" customHeight="true" outlineLevel="0" collapsed="false">
      <c r="A264" s="36" t="s">
        <v>661</v>
      </c>
      <c r="B264" s="36" t="s">
        <v>56</v>
      </c>
      <c r="C264" s="54" t="n">
        <v>6420000</v>
      </c>
      <c r="D264" s="38" t="s">
        <v>662</v>
      </c>
      <c r="E264" s="38" t="s">
        <v>536</v>
      </c>
      <c r="F264" s="40" t="n">
        <v>796</v>
      </c>
      <c r="G264" s="40" t="s">
        <v>194</v>
      </c>
      <c r="H264" s="56" t="s">
        <v>450</v>
      </c>
      <c r="I264" s="40" t="n">
        <v>63401380000</v>
      </c>
      <c r="J264" s="40" t="s">
        <v>62</v>
      </c>
      <c r="K264" s="41" t="n">
        <v>650</v>
      </c>
      <c r="L264" s="42" t="s">
        <v>131</v>
      </c>
      <c r="M264" s="42" t="s">
        <v>513</v>
      </c>
      <c r="N264" s="42" t="s">
        <v>78</v>
      </c>
      <c r="O264" s="47" t="s">
        <v>66</v>
      </c>
    </row>
    <row r="265" customFormat="false" ht="37.5" hidden="false" customHeight="true" outlineLevel="0" collapsed="false">
      <c r="A265" s="36" t="s">
        <v>663</v>
      </c>
      <c r="B265" s="36" t="s">
        <v>56</v>
      </c>
      <c r="C265" s="54" t="n">
        <v>6420019</v>
      </c>
      <c r="D265" s="38" t="s">
        <v>664</v>
      </c>
      <c r="E265" s="38" t="s">
        <v>536</v>
      </c>
      <c r="F265" s="40" t="n">
        <v>796</v>
      </c>
      <c r="G265" s="40" t="s">
        <v>194</v>
      </c>
      <c r="H265" s="56" t="s">
        <v>450</v>
      </c>
      <c r="I265" s="40" t="n">
        <v>63401380000</v>
      </c>
      <c r="J265" s="40" t="s">
        <v>62</v>
      </c>
      <c r="K265" s="41" t="n">
        <v>250</v>
      </c>
      <c r="L265" s="42" t="s">
        <v>131</v>
      </c>
      <c r="M265" s="42" t="s">
        <v>513</v>
      </c>
      <c r="N265" s="42" t="s">
        <v>65</v>
      </c>
      <c r="O265" s="47" t="s">
        <v>66</v>
      </c>
    </row>
    <row r="266" customFormat="false" ht="37.5" hidden="false" customHeight="true" outlineLevel="0" collapsed="false">
      <c r="A266" s="36" t="s">
        <v>665</v>
      </c>
      <c r="B266" s="36" t="s">
        <v>56</v>
      </c>
      <c r="C266" s="54" t="n">
        <v>6420000</v>
      </c>
      <c r="D266" s="38" t="s">
        <v>666</v>
      </c>
      <c r="E266" s="38" t="s">
        <v>536</v>
      </c>
      <c r="F266" s="40" t="n">
        <v>796</v>
      </c>
      <c r="G266" s="40" t="s">
        <v>194</v>
      </c>
      <c r="H266" s="56" t="s">
        <v>450</v>
      </c>
      <c r="I266" s="40" t="n">
        <v>63401380000</v>
      </c>
      <c r="J266" s="40" t="s">
        <v>62</v>
      </c>
      <c r="K266" s="41" t="n">
        <v>500</v>
      </c>
      <c r="L266" s="42" t="s">
        <v>131</v>
      </c>
      <c r="M266" s="42" t="s">
        <v>513</v>
      </c>
      <c r="N266" s="42" t="s">
        <v>65</v>
      </c>
      <c r="O266" s="47" t="s">
        <v>66</v>
      </c>
    </row>
    <row r="267" customFormat="false" ht="49.5" hidden="false" customHeight="true" outlineLevel="0" collapsed="false">
      <c r="A267" s="36" t="s">
        <v>667</v>
      </c>
      <c r="B267" s="36" t="s">
        <v>56</v>
      </c>
      <c r="C267" s="54" t="n">
        <v>6420000</v>
      </c>
      <c r="D267" s="38" t="s">
        <v>668</v>
      </c>
      <c r="E267" s="54" t="s">
        <v>536</v>
      </c>
      <c r="F267" s="40" t="n">
        <v>796</v>
      </c>
      <c r="G267" s="40" t="s">
        <v>194</v>
      </c>
      <c r="H267" s="56" t="s">
        <v>450</v>
      </c>
      <c r="I267" s="40" t="n">
        <v>63401380000</v>
      </c>
      <c r="J267" s="40" t="s">
        <v>62</v>
      </c>
      <c r="K267" s="41" t="n">
        <v>720</v>
      </c>
      <c r="L267" s="42" t="s">
        <v>131</v>
      </c>
      <c r="M267" s="42" t="s">
        <v>513</v>
      </c>
      <c r="N267" s="42" t="s">
        <v>78</v>
      </c>
      <c r="O267" s="47" t="s">
        <v>66</v>
      </c>
    </row>
    <row r="268" customFormat="false" ht="45.75" hidden="false" customHeight="true" outlineLevel="0" collapsed="false">
      <c r="A268" s="36" t="s">
        <v>669</v>
      </c>
      <c r="B268" s="36" t="s">
        <v>56</v>
      </c>
      <c r="C268" s="54" t="n">
        <v>5020000</v>
      </c>
      <c r="D268" s="38" t="s">
        <v>670</v>
      </c>
      <c r="E268" s="38" t="s">
        <v>536</v>
      </c>
      <c r="F268" s="40" t="n">
        <v>796</v>
      </c>
      <c r="G268" s="40" t="s">
        <v>194</v>
      </c>
      <c r="H268" s="56" t="s">
        <v>450</v>
      </c>
      <c r="I268" s="40" t="n">
        <v>63401380000</v>
      </c>
      <c r="J268" s="40" t="s">
        <v>62</v>
      </c>
      <c r="K268" s="41" t="n">
        <v>450</v>
      </c>
      <c r="L268" s="42" t="s">
        <v>63</v>
      </c>
      <c r="M268" s="42" t="s">
        <v>513</v>
      </c>
      <c r="N268" s="42" t="s">
        <v>65</v>
      </c>
      <c r="O268" s="47" t="s">
        <v>66</v>
      </c>
    </row>
    <row r="269" customFormat="false" ht="45.75" hidden="false" customHeight="true" outlineLevel="0" collapsed="false">
      <c r="A269" s="36" t="s">
        <v>671</v>
      </c>
      <c r="B269" s="36" t="s">
        <v>56</v>
      </c>
      <c r="C269" s="54" t="n">
        <v>4560292</v>
      </c>
      <c r="D269" s="38" t="s">
        <v>672</v>
      </c>
      <c r="E269" s="38" t="s">
        <v>536</v>
      </c>
      <c r="F269" s="40" t="n">
        <v>796</v>
      </c>
      <c r="G269" s="40" t="s">
        <v>194</v>
      </c>
      <c r="H269" s="56" t="s">
        <v>450</v>
      </c>
      <c r="I269" s="40" t="n">
        <v>63401380000</v>
      </c>
      <c r="J269" s="40" t="s">
        <v>62</v>
      </c>
      <c r="K269" s="41" t="n">
        <v>1100</v>
      </c>
      <c r="L269" s="42" t="s">
        <v>63</v>
      </c>
      <c r="M269" s="42" t="s">
        <v>513</v>
      </c>
      <c r="N269" s="42" t="s">
        <v>78</v>
      </c>
      <c r="O269" s="47" t="s">
        <v>66</v>
      </c>
    </row>
    <row r="270" customFormat="false" ht="45.75" hidden="false" customHeight="true" outlineLevel="0" collapsed="false">
      <c r="A270" s="36" t="s">
        <v>673</v>
      </c>
      <c r="B270" s="36" t="s">
        <v>56</v>
      </c>
      <c r="C270" s="54" t="n">
        <v>9010000</v>
      </c>
      <c r="D270" s="38" t="s">
        <v>674</v>
      </c>
      <c r="E270" s="38" t="s">
        <v>536</v>
      </c>
      <c r="F270" s="40" t="n">
        <v>113</v>
      </c>
      <c r="G270" s="40" t="s">
        <v>675</v>
      </c>
      <c r="H270" s="56" t="s">
        <v>450</v>
      </c>
      <c r="I270" s="40" t="n">
        <v>63401380000</v>
      </c>
      <c r="J270" s="40" t="s">
        <v>62</v>
      </c>
      <c r="K270" s="41" t="n">
        <v>180</v>
      </c>
      <c r="L270" s="42" t="s">
        <v>63</v>
      </c>
      <c r="M270" s="42" t="s">
        <v>513</v>
      </c>
      <c r="N270" s="42" t="s">
        <v>65</v>
      </c>
      <c r="O270" s="47" t="s">
        <v>66</v>
      </c>
    </row>
    <row r="271" customFormat="false" ht="45.75" hidden="false" customHeight="true" outlineLevel="0" collapsed="false">
      <c r="A271" s="36" t="s">
        <v>676</v>
      </c>
      <c r="B271" s="36" t="s">
        <v>56</v>
      </c>
      <c r="C271" s="54" t="n">
        <v>6512830</v>
      </c>
      <c r="D271" s="38" t="s">
        <v>677</v>
      </c>
      <c r="E271" s="59" t="s">
        <v>450</v>
      </c>
      <c r="F271" s="40" t="n">
        <v>384</v>
      </c>
      <c r="G271" s="40" t="s">
        <v>678</v>
      </c>
      <c r="H271" s="56" t="s">
        <v>679</v>
      </c>
      <c r="I271" s="40" t="n">
        <v>63401380000</v>
      </c>
      <c r="J271" s="40" t="s">
        <v>62</v>
      </c>
      <c r="K271" s="41" t="n">
        <v>300000</v>
      </c>
      <c r="L271" s="42" t="s">
        <v>64</v>
      </c>
      <c r="M271" s="42" t="s">
        <v>513</v>
      </c>
      <c r="N271" s="42" t="s">
        <v>78</v>
      </c>
      <c r="O271" s="47" t="s">
        <v>66</v>
      </c>
    </row>
    <row r="272" customFormat="false" ht="101.25" hidden="false" customHeight="true" outlineLevel="0" collapsed="false">
      <c r="A272" s="36" t="s">
        <v>680</v>
      </c>
      <c r="B272" s="36" t="s">
        <v>56</v>
      </c>
      <c r="C272" s="54" t="n">
        <v>4560521</v>
      </c>
      <c r="D272" s="38" t="s">
        <v>681</v>
      </c>
      <c r="E272" s="38" t="s">
        <v>536</v>
      </c>
      <c r="F272" s="60" t="n">
        <v>642</v>
      </c>
      <c r="G272" s="40" t="s">
        <v>555</v>
      </c>
      <c r="H272" s="43" t="s">
        <v>450</v>
      </c>
      <c r="I272" s="40" t="n">
        <v>63401380000</v>
      </c>
      <c r="J272" s="40" t="s">
        <v>62</v>
      </c>
      <c r="K272" s="41" t="n">
        <f aca="false">(4627.383+5967.427)*1.18</f>
        <v>12501.8758</v>
      </c>
      <c r="L272" s="42" t="s">
        <v>131</v>
      </c>
      <c r="M272" s="42" t="s">
        <v>682</v>
      </c>
      <c r="N272" s="42" t="s">
        <v>78</v>
      </c>
      <c r="O272" s="47" t="s">
        <v>66</v>
      </c>
    </row>
    <row r="273" customFormat="false" ht="102.75" hidden="false" customHeight="true" outlineLevel="0" collapsed="false">
      <c r="A273" s="36" t="s">
        <v>683</v>
      </c>
      <c r="B273" s="36" t="s">
        <v>56</v>
      </c>
      <c r="C273" s="54" t="n">
        <v>4560521</v>
      </c>
      <c r="D273" s="38" t="s">
        <v>684</v>
      </c>
      <c r="E273" s="38" t="s">
        <v>536</v>
      </c>
      <c r="F273" s="60" t="n">
        <v>642</v>
      </c>
      <c r="G273" s="40" t="s">
        <v>555</v>
      </c>
      <c r="H273" s="43" t="s">
        <v>450</v>
      </c>
      <c r="I273" s="40" t="n">
        <v>63401380000</v>
      </c>
      <c r="J273" s="40" t="s">
        <v>62</v>
      </c>
      <c r="K273" s="41" t="n">
        <f aca="false">(276.009+435.754)*1.18</f>
        <v>839.88034</v>
      </c>
      <c r="L273" s="42" t="s">
        <v>64</v>
      </c>
      <c r="M273" s="42" t="s">
        <v>206</v>
      </c>
      <c r="N273" s="42" t="s">
        <v>78</v>
      </c>
      <c r="O273" s="47" t="s">
        <v>66</v>
      </c>
    </row>
    <row r="274" customFormat="false" ht="45" hidden="false" customHeight="true" outlineLevel="0" collapsed="false">
      <c r="A274" s="36" t="s">
        <v>685</v>
      </c>
      <c r="B274" s="36" t="s">
        <v>56</v>
      </c>
      <c r="C274" s="54" t="n">
        <v>4560531</v>
      </c>
      <c r="D274" s="38" t="s">
        <v>686</v>
      </c>
      <c r="E274" s="38" t="s">
        <v>536</v>
      </c>
      <c r="F274" s="60" t="n">
        <v>642</v>
      </c>
      <c r="G274" s="40" t="s">
        <v>555</v>
      </c>
      <c r="H274" s="43" t="s">
        <v>450</v>
      </c>
      <c r="I274" s="40" t="n">
        <v>63401380000</v>
      </c>
      <c r="J274" s="40" t="s">
        <v>62</v>
      </c>
      <c r="K274" s="41" t="n">
        <f aca="false">164.011*1.18</f>
        <v>193.53298</v>
      </c>
      <c r="L274" s="42" t="s">
        <v>63</v>
      </c>
      <c r="M274" s="42" t="s">
        <v>131</v>
      </c>
      <c r="N274" s="42" t="s">
        <v>65</v>
      </c>
      <c r="O274" s="47" t="s">
        <v>66</v>
      </c>
    </row>
    <row r="275" customFormat="false" ht="83.25" hidden="false" customHeight="true" outlineLevel="0" collapsed="false">
      <c r="A275" s="36" t="s">
        <v>687</v>
      </c>
      <c r="B275" s="36" t="s">
        <v>56</v>
      </c>
      <c r="C275" s="54" t="n">
        <v>4560521</v>
      </c>
      <c r="D275" s="38" t="s">
        <v>688</v>
      </c>
      <c r="E275" s="38" t="s">
        <v>536</v>
      </c>
      <c r="F275" s="60" t="n">
        <v>642</v>
      </c>
      <c r="G275" s="40" t="s">
        <v>555</v>
      </c>
      <c r="H275" s="43" t="s">
        <v>450</v>
      </c>
      <c r="I275" s="40" t="n">
        <v>63401380000</v>
      </c>
      <c r="J275" s="40" t="s">
        <v>62</v>
      </c>
      <c r="K275" s="41" t="n">
        <f aca="false">(661.486+962.391)*1.18</f>
        <v>1916.17486</v>
      </c>
      <c r="L275" s="42" t="s">
        <v>82</v>
      </c>
      <c r="M275" s="42" t="s">
        <v>206</v>
      </c>
      <c r="N275" s="42" t="s">
        <v>78</v>
      </c>
      <c r="O275" s="47" t="s">
        <v>66</v>
      </c>
    </row>
    <row r="276" customFormat="false" ht="53.25" hidden="false" customHeight="true" outlineLevel="0" collapsed="false">
      <c r="A276" s="36" t="s">
        <v>689</v>
      </c>
      <c r="B276" s="36" t="s">
        <v>56</v>
      </c>
      <c r="C276" s="54" t="n">
        <v>4560521</v>
      </c>
      <c r="D276" s="38" t="s">
        <v>690</v>
      </c>
      <c r="E276" s="38" t="s">
        <v>536</v>
      </c>
      <c r="F276" s="60" t="n">
        <v>642</v>
      </c>
      <c r="G276" s="40" t="s">
        <v>555</v>
      </c>
      <c r="H276" s="43" t="s">
        <v>450</v>
      </c>
      <c r="I276" s="40" t="n">
        <v>63401380000</v>
      </c>
      <c r="J276" s="40" t="s">
        <v>62</v>
      </c>
      <c r="K276" s="41" t="n">
        <f aca="false">(27.475+86.636)*1.18</f>
        <v>134.65098</v>
      </c>
      <c r="L276" s="42" t="s">
        <v>131</v>
      </c>
      <c r="M276" s="42" t="s">
        <v>206</v>
      </c>
      <c r="N276" s="42" t="s">
        <v>65</v>
      </c>
      <c r="O276" s="47" t="s">
        <v>66</v>
      </c>
    </row>
    <row r="277" customFormat="false" ht="37.5" hidden="false" customHeight="true" outlineLevel="0" collapsed="false">
      <c r="A277" s="36" t="s">
        <v>691</v>
      </c>
      <c r="B277" s="36" t="s">
        <v>56</v>
      </c>
      <c r="C277" s="54" t="n">
        <v>4560521</v>
      </c>
      <c r="D277" s="38" t="s">
        <v>692</v>
      </c>
      <c r="E277" s="38" t="s">
        <v>536</v>
      </c>
      <c r="F277" s="40" t="n">
        <v>642</v>
      </c>
      <c r="G277" s="40" t="s">
        <v>555</v>
      </c>
      <c r="H277" s="43" t="s">
        <v>450</v>
      </c>
      <c r="I277" s="40" t="n">
        <v>63401380000</v>
      </c>
      <c r="J277" s="40" t="s">
        <v>62</v>
      </c>
      <c r="K277" s="41" t="n">
        <f aca="false">(196.061+338.014)*1.18</f>
        <v>630.2085</v>
      </c>
      <c r="L277" s="42" t="s">
        <v>131</v>
      </c>
      <c r="M277" s="42" t="s">
        <v>206</v>
      </c>
      <c r="N277" s="42" t="s">
        <v>78</v>
      </c>
      <c r="O277" s="47" t="s">
        <v>66</v>
      </c>
    </row>
    <row r="278" customFormat="false" ht="87" hidden="false" customHeight="true" outlineLevel="0" collapsed="false">
      <c r="A278" s="36" t="s">
        <v>693</v>
      </c>
      <c r="B278" s="36" t="s">
        <v>56</v>
      </c>
      <c r="C278" s="54" t="n">
        <v>4560521</v>
      </c>
      <c r="D278" s="38" t="s">
        <v>694</v>
      </c>
      <c r="E278" s="38" t="s">
        <v>536</v>
      </c>
      <c r="F278" s="60" t="n">
        <v>642</v>
      </c>
      <c r="G278" s="40" t="s">
        <v>555</v>
      </c>
      <c r="H278" s="43" t="s">
        <v>450</v>
      </c>
      <c r="I278" s="40" t="n">
        <v>63401380000</v>
      </c>
      <c r="J278" s="40" t="s">
        <v>62</v>
      </c>
      <c r="K278" s="41" t="n">
        <f aca="false">(169.529+126.753)*1.18</f>
        <v>349.61276</v>
      </c>
      <c r="L278" s="42" t="s">
        <v>82</v>
      </c>
      <c r="M278" s="42" t="s">
        <v>87</v>
      </c>
      <c r="N278" s="42" t="s">
        <v>65</v>
      </c>
      <c r="O278" s="47" t="s">
        <v>66</v>
      </c>
    </row>
    <row r="279" customFormat="false" ht="66.75" hidden="false" customHeight="true" outlineLevel="0" collapsed="false">
      <c r="A279" s="36" t="s">
        <v>695</v>
      </c>
      <c r="B279" s="36" t="s">
        <v>56</v>
      </c>
      <c r="C279" s="54" t="n">
        <v>4560531</v>
      </c>
      <c r="D279" s="38" t="s">
        <v>696</v>
      </c>
      <c r="E279" s="38" t="s">
        <v>536</v>
      </c>
      <c r="F279" s="40" t="n">
        <v>642</v>
      </c>
      <c r="G279" s="40" t="s">
        <v>555</v>
      </c>
      <c r="H279" s="43" t="s">
        <v>450</v>
      </c>
      <c r="I279" s="40" t="n">
        <v>63401380000</v>
      </c>
      <c r="J279" s="40" t="s">
        <v>62</v>
      </c>
      <c r="K279" s="41" t="n">
        <f aca="false">120.853*1.18</f>
        <v>142.60654</v>
      </c>
      <c r="L279" s="42" t="s">
        <v>82</v>
      </c>
      <c r="M279" s="42" t="s">
        <v>87</v>
      </c>
      <c r="N279" s="42" t="s">
        <v>65</v>
      </c>
      <c r="O279" s="47" t="s">
        <v>66</v>
      </c>
    </row>
    <row r="280" customFormat="false" ht="102" hidden="false" customHeight="true" outlineLevel="0" collapsed="false">
      <c r="A280" s="36" t="s">
        <v>697</v>
      </c>
      <c r="B280" s="36" t="s">
        <v>56</v>
      </c>
      <c r="C280" s="54" t="n">
        <v>4530631</v>
      </c>
      <c r="D280" s="38" t="s">
        <v>698</v>
      </c>
      <c r="E280" s="38" t="s">
        <v>536</v>
      </c>
      <c r="F280" s="40" t="n">
        <v>642</v>
      </c>
      <c r="G280" s="40" t="s">
        <v>555</v>
      </c>
      <c r="H280" s="43" t="s">
        <v>450</v>
      </c>
      <c r="I280" s="40" t="n">
        <v>63401380000</v>
      </c>
      <c r="J280" s="40" t="s">
        <v>62</v>
      </c>
      <c r="K280" s="41" t="n">
        <f aca="false">(241.988+2212.579)*1.18</f>
        <v>2896.38906</v>
      </c>
      <c r="L280" s="42" t="s">
        <v>73</v>
      </c>
      <c r="M280" s="42" t="s">
        <v>87</v>
      </c>
      <c r="N280" s="42" t="s">
        <v>78</v>
      </c>
      <c r="O280" s="47" t="s">
        <v>66</v>
      </c>
    </row>
    <row r="281" customFormat="false" ht="55.5" hidden="false" customHeight="true" outlineLevel="0" collapsed="false">
      <c r="A281" s="36" t="s">
        <v>699</v>
      </c>
      <c r="B281" s="36" t="s">
        <v>56</v>
      </c>
      <c r="C281" s="54" t="n">
        <v>4560521</v>
      </c>
      <c r="D281" s="38" t="s">
        <v>700</v>
      </c>
      <c r="E281" s="38" t="s">
        <v>536</v>
      </c>
      <c r="F281" s="60" t="n">
        <v>642</v>
      </c>
      <c r="G281" s="40" t="s">
        <v>555</v>
      </c>
      <c r="H281" s="43" t="s">
        <v>450</v>
      </c>
      <c r="I281" s="40" t="n">
        <v>63401380000</v>
      </c>
      <c r="J281" s="40" t="s">
        <v>62</v>
      </c>
      <c r="K281" s="41" t="n">
        <f aca="false">(497.058+983.295)*1.18</f>
        <v>1746.81654</v>
      </c>
      <c r="L281" s="42" t="s">
        <v>73</v>
      </c>
      <c r="M281" s="42" t="s">
        <v>112</v>
      </c>
      <c r="N281" s="42" t="s">
        <v>78</v>
      </c>
      <c r="O281" s="47" t="s">
        <v>66</v>
      </c>
    </row>
    <row r="282" customFormat="false" ht="109.5" hidden="false" customHeight="true" outlineLevel="0" collapsed="false">
      <c r="A282" s="36" t="s">
        <v>701</v>
      </c>
      <c r="B282" s="36" t="s">
        <v>56</v>
      </c>
      <c r="C282" s="54" t="n">
        <v>4530631</v>
      </c>
      <c r="D282" s="38" t="s">
        <v>702</v>
      </c>
      <c r="E282" s="38" t="s">
        <v>536</v>
      </c>
      <c r="F282" s="60" t="n">
        <v>642</v>
      </c>
      <c r="G282" s="40" t="s">
        <v>555</v>
      </c>
      <c r="H282" s="43" t="s">
        <v>450</v>
      </c>
      <c r="I282" s="40" t="n">
        <v>63401380000</v>
      </c>
      <c r="J282" s="40" t="s">
        <v>62</v>
      </c>
      <c r="K282" s="41" t="n">
        <f aca="false">(319.25+1245.32)*1.18</f>
        <v>1846.1926</v>
      </c>
      <c r="L282" s="42" t="s">
        <v>63</v>
      </c>
      <c r="M282" s="42" t="s">
        <v>83</v>
      </c>
      <c r="N282" s="42" t="s">
        <v>78</v>
      </c>
      <c r="O282" s="47" t="s">
        <v>66</v>
      </c>
    </row>
    <row r="283" customFormat="false" ht="84" hidden="false" customHeight="true" outlineLevel="0" collapsed="false">
      <c r="A283" s="36" t="s">
        <v>703</v>
      </c>
      <c r="B283" s="36" t="s">
        <v>56</v>
      </c>
      <c r="C283" s="54" t="n">
        <v>4560521</v>
      </c>
      <c r="D283" s="38" t="s">
        <v>704</v>
      </c>
      <c r="E283" s="38" t="s">
        <v>536</v>
      </c>
      <c r="F283" s="60" t="n">
        <v>642</v>
      </c>
      <c r="G283" s="40" t="s">
        <v>555</v>
      </c>
      <c r="H283" s="43" t="s">
        <v>450</v>
      </c>
      <c r="I283" s="40" t="n">
        <v>63401380000</v>
      </c>
      <c r="J283" s="40" t="s">
        <v>62</v>
      </c>
      <c r="K283" s="41" t="n">
        <f aca="false">(70.972+56.012)*1.18</f>
        <v>149.84112</v>
      </c>
      <c r="L283" s="42" t="s">
        <v>82</v>
      </c>
      <c r="M283" s="42" t="s">
        <v>83</v>
      </c>
      <c r="N283" s="42" t="s">
        <v>65</v>
      </c>
      <c r="O283" s="47" t="s">
        <v>66</v>
      </c>
    </row>
    <row r="284" customFormat="false" ht="104.25" hidden="false" customHeight="true" outlineLevel="0" collapsed="false">
      <c r="A284" s="36" t="s">
        <v>705</v>
      </c>
      <c r="B284" s="36" t="s">
        <v>56</v>
      </c>
      <c r="C284" s="54" t="n">
        <v>4560521</v>
      </c>
      <c r="D284" s="38" t="s">
        <v>706</v>
      </c>
      <c r="E284" s="38" t="s">
        <v>536</v>
      </c>
      <c r="F284" s="60" t="n">
        <v>642</v>
      </c>
      <c r="G284" s="40" t="s">
        <v>555</v>
      </c>
      <c r="H284" s="43" t="s">
        <v>450</v>
      </c>
      <c r="I284" s="40" t="n">
        <v>63401380000</v>
      </c>
      <c r="J284" s="40" t="s">
        <v>62</v>
      </c>
      <c r="K284" s="41" t="n">
        <f aca="false">(365.257+336.753)*1.18</f>
        <v>828.3718</v>
      </c>
      <c r="L284" s="42" t="s">
        <v>131</v>
      </c>
      <c r="M284" s="42" t="s">
        <v>83</v>
      </c>
      <c r="N284" s="42" t="s">
        <v>78</v>
      </c>
      <c r="O284" s="47" t="s">
        <v>66</v>
      </c>
    </row>
    <row r="285" customFormat="false" ht="91.5" hidden="false" customHeight="true" outlineLevel="0" collapsed="false">
      <c r="A285" s="36" t="s">
        <v>707</v>
      </c>
      <c r="B285" s="36" t="s">
        <v>56</v>
      </c>
      <c r="C285" s="54" t="n">
        <v>4560521</v>
      </c>
      <c r="D285" s="38" t="s">
        <v>708</v>
      </c>
      <c r="E285" s="38" t="s">
        <v>536</v>
      </c>
      <c r="F285" s="60" t="n">
        <v>642</v>
      </c>
      <c r="G285" s="40" t="s">
        <v>555</v>
      </c>
      <c r="H285" s="43" t="s">
        <v>450</v>
      </c>
      <c r="I285" s="40" t="n">
        <v>63401380000</v>
      </c>
      <c r="J285" s="40" t="s">
        <v>62</v>
      </c>
      <c r="K285" s="41" t="n">
        <f aca="false">(365.257+336.753)*1.18</f>
        <v>828.3718</v>
      </c>
      <c r="L285" s="42" t="s">
        <v>73</v>
      </c>
      <c r="M285" s="42" t="s">
        <v>74</v>
      </c>
      <c r="N285" s="42" t="s">
        <v>78</v>
      </c>
      <c r="O285" s="47" t="s">
        <v>66</v>
      </c>
    </row>
    <row r="286" customFormat="false" ht="37.5" hidden="false" customHeight="true" outlineLevel="0" collapsed="false">
      <c r="A286" s="36" t="s">
        <v>709</v>
      </c>
      <c r="B286" s="36" t="s">
        <v>56</v>
      </c>
      <c r="C286" s="54" t="n">
        <v>4560531</v>
      </c>
      <c r="D286" s="38" t="s">
        <v>710</v>
      </c>
      <c r="E286" s="38" t="s">
        <v>536</v>
      </c>
      <c r="F286" s="60" t="n">
        <v>642</v>
      </c>
      <c r="G286" s="40" t="s">
        <v>555</v>
      </c>
      <c r="H286" s="43" t="s">
        <v>450</v>
      </c>
      <c r="I286" s="40" t="n">
        <v>63401380000</v>
      </c>
      <c r="J286" s="40" t="s">
        <v>62</v>
      </c>
      <c r="K286" s="41" t="n">
        <f aca="false">89.415*1.18</f>
        <v>105.5097</v>
      </c>
      <c r="L286" s="42" t="s">
        <v>63</v>
      </c>
      <c r="M286" s="42" t="s">
        <v>74</v>
      </c>
      <c r="N286" s="42" t="s">
        <v>65</v>
      </c>
      <c r="O286" s="47" t="s">
        <v>66</v>
      </c>
    </row>
    <row r="287" customFormat="false" ht="56.25" hidden="false" customHeight="true" outlineLevel="0" collapsed="false">
      <c r="A287" s="36" t="s">
        <v>711</v>
      </c>
      <c r="B287" s="36" t="s">
        <v>56</v>
      </c>
      <c r="C287" s="54" t="n">
        <v>4560521</v>
      </c>
      <c r="D287" s="38" t="s">
        <v>712</v>
      </c>
      <c r="E287" s="38" t="s">
        <v>536</v>
      </c>
      <c r="F287" s="60" t="n">
        <v>642</v>
      </c>
      <c r="G287" s="40" t="s">
        <v>555</v>
      </c>
      <c r="H287" s="43" t="s">
        <v>450</v>
      </c>
      <c r="I287" s="40" t="n">
        <v>63401380000</v>
      </c>
      <c r="J287" s="40" t="s">
        <v>62</v>
      </c>
      <c r="K287" s="41" t="n">
        <f aca="false">(368.537+566.719)*1.18</f>
        <v>1103.60208</v>
      </c>
      <c r="L287" s="42" t="s">
        <v>131</v>
      </c>
      <c r="M287" s="42" t="s">
        <v>74</v>
      </c>
      <c r="N287" s="42" t="s">
        <v>78</v>
      </c>
      <c r="O287" s="47" t="s">
        <v>66</v>
      </c>
    </row>
    <row r="288" customFormat="false" ht="61.5" hidden="false" customHeight="true" outlineLevel="0" collapsed="false">
      <c r="A288" s="36" t="s">
        <v>713</v>
      </c>
      <c r="B288" s="36" t="s">
        <v>56</v>
      </c>
      <c r="C288" s="54" t="n">
        <v>4530631</v>
      </c>
      <c r="D288" s="61" t="s">
        <v>714</v>
      </c>
      <c r="E288" s="38" t="s">
        <v>536</v>
      </c>
      <c r="F288" s="40" t="n">
        <v>642</v>
      </c>
      <c r="G288" s="40" t="s">
        <v>555</v>
      </c>
      <c r="H288" s="43" t="s">
        <v>450</v>
      </c>
      <c r="I288" s="40" t="n">
        <v>63401380000</v>
      </c>
      <c r="J288" s="40" t="s">
        <v>62</v>
      </c>
      <c r="K288" s="41" t="n">
        <f aca="false">(94.72+236.647)*1.18</f>
        <v>391.01306</v>
      </c>
      <c r="L288" s="42" t="s">
        <v>131</v>
      </c>
      <c r="M288" s="42" t="s">
        <v>74</v>
      </c>
      <c r="N288" s="42" t="s">
        <v>65</v>
      </c>
      <c r="O288" s="47" t="s">
        <v>66</v>
      </c>
    </row>
    <row r="289" customFormat="false" ht="55.5" hidden="false" customHeight="true" outlineLevel="0" collapsed="false">
      <c r="A289" s="36" t="s">
        <v>715</v>
      </c>
      <c r="B289" s="36" t="s">
        <v>56</v>
      </c>
      <c r="C289" s="54" t="n">
        <v>4560521</v>
      </c>
      <c r="D289" s="38" t="s">
        <v>716</v>
      </c>
      <c r="E289" s="38" t="s">
        <v>536</v>
      </c>
      <c r="F289" s="60" t="n">
        <v>642</v>
      </c>
      <c r="G289" s="40" t="s">
        <v>555</v>
      </c>
      <c r="H289" s="43" t="s">
        <v>450</v>
      </c>
      <c r="I289" s="40" t="n">
        <v>63401380000</v>
      </c>
      <c r="J289" s="40" t="s">
        <v>62</v>
      </c>
      <c r="K289" s="41" t="n">
        <f aca="false">(193.766+50.398)*1.18</f>
        <v>288.11352</v>
      </c>
      <c r="L289" s="42" t="s">
        <v>131</v>
      </c>
      <c r="M289" s="42" t="s">
        <v>74</v>
      </c>
      <c r="N289" s="42" t="s">
        <v>65</v>
      </c>
      <c r="O289" s="47" t="s">
        <v>66</v>
      </c>
    </row>
    <row r="290" customFormat="false" ht="53.25" hidden="false" customHeight="true" outlineLevel="0" collapsed="false">
      <c r="A290" s="36" t="s">
        <v>717</v>
      </c>
      <c r="B290" s="36" t="s">
        <v>56</v>
      </c>
      <c r="C290" s="54" t="n">
        <v>4560531</v>
      </c>
      <c r="D290" s="38" t="s">
        <v>718</v>
      </c>
      <c r="E290" s="38" t="s">
        <v>536</v>
      </c>
      <c r="F290" s="60" t="n">
        <v>642</v>
      </c>
      <c r="G290" s="40" t="s">
        <v>555</v>
      </c>
      <c r="H290" s="43" t="s">
        <v>450</v>
      </c>
      <c r="I290" s="40" t="n">
        <v>63401380000</v>
      </c>
      <c r="J290" s="40" t="s">
        <v>62</v>
      </c>
      <c r="K290" s="41" t="n">
        <f aca="false">221.925*1.18</f>
        <v>261.8715</v>
      </c>
      <c r="L290" s="42" t="s">
        <v>63</v>
      </c>
      <c r="M290" s="42" t="s">
        <v>73</v>
      </c>
      <c r="N290" s="42" t="s">
        <v>65</v>
      </c>
      <c r="O290" s="47" t="s">
        <v>66</v>
      </c>
    </row>
    <row r="291" customFormat="false" ht="72.75" hidden="false" customHeight="true" outlineLevel="0" collapsed="false">
      <c r="A291" s="36" t="s">
        <v>719</v>
      </c>
      <c r="B291" s="36" t="s">
        <v>56</v>
      </c>
      <c r="C291" s="54" t="n">
        <v>4560521</v>
      </c>
      <c r="D291" s="38" t="s">
        <v>720</v>
      </c>
      <c r="E291" s="38" t="s">
        <v>536</v>
      </c>
      <c r="F291" s="60" t="n">
        <v>642</v>
      </c>
      <c r="G291" s="40" t="s">
        <v>555</v>
      </c>
      <c r="H291" s="43" t="s">
        <v>450</v>
      </c>
      <c r="I291" s="40" t="n">
        <v>63401380000</v>
      </c>
      <c r="J291" s="40" t="s">
        <v>62</v>
      </c>
      <c r="K291" s="41" t="n">
        <f aca="false">(809.521+1630.413)*1.18</f>
        <v>2879.12212</v>
      </c>
      <c r="L291" s="42" t="s">
        <v>131</v>
      </c>
      <c r="M291" s="42" t="s">
        <v>74</v>
      </c>
      <c r="N291" s="42" t="s">
        <v>78</v>
      </c>
      <c r="O291" s="47" t="s">
        <v>66</v>
      </c>
    </row>
    <row r="292" customFormat="false" ht="84" hidden="false" customHeight="true" outlineLevel="0" collapsed="false">
      <c r="A292" s="36" t="s">
        <v>721</v>
      </c>
      <c r="B292" s="36" t="s">
        <v>56</v>
      </c>
      <c r="C292" s="54" t="n">
        <v>4560531</v>
      </c>
      <c r="D292" s="38" t="s">
        <v>722</v>
      </c>
      <c r="E292" s="38" t="s">
        <v>536</v>
      </c>
      <c r="F292" s="60" t="n">
        <v>642</v>
      </c>
      <c r="G292" s="40" t="s">
        <v>555</v>
      </c>
      <c r="H292" s="43" t="s">
        <v>450</v>
      </c>
      <c r="I292" s="40" t="n">
        <v>63401380000</v>
      </c>
      <c r="J292" s="40" t="s">
        <v>62</v>
      </c>
      <c r="K292" s="41" t="n">
        <f aca="false">961.382*1.18</f>
        <v>1134.43076</v>
      </c>
      <c r="L292" s="42" t="s">
        <v>63</v>
      </c>
      <c r="M292" s="42" t="s">
        <v>131</v>
      </c>
      <c r="N292" s="42" t="s">
        <v>78</v>
      </c>
      <c r="O292" s="47" t="s">
        <v>66</v>
      </c>
    </row>
    <row r="293" customFormat="false" ht="92.25" hidden="false" customHeight="true" outlineLevel="0" collapsed="false">
      <c r="A293" s="36" t="s">
        <v>723</v>
      </c>
      <c r="B293" s="36" t="s">
        <v>56</v>
      </c>
      <c r="C293" s="54" t="n">
        <v>4560521</v>
      </c>
      <c r="D293" s="38" t="s">
        <v>724</v>
      </c>
      <c r="E293" s="38" t="s">
        <v>536</v>
      </c>
      <c r="F293" s="60" t="n">
        <v>642</v>
      </c>
      <c r="G293" s="40" t="s">
        <v>555</v>
      </c>
      <c r="H293" s="43" t="s">
        <v>450</v>
      </c>
      <c r="I293" s="40" t="n">
        <v>63401380000</v>
      </c>
      <c r="J293" s="40" t="s">
        <v>62</v>
      </c>
      <c r="K293" s="41" t="n">
        <f aca="false">(6466.139+7629.044)*1.18</f>
        <v>16632.31594</v>
      </c>
      <c r="L293" s="42" t="s">
        <v>82</v>
      </c>
      <c r="M293" s="42" t="s">
        <v>64</v>
      </c>
      <c r="N293" s="42" t="s">
        <v>78</v>
      </c>
      <c r="O293" s="47" t="s">
        <v>66</v>
      </c>
    </row>
    <row r="294" customFormat="false" ht="55.5" hidden="false" customHeight="true" outlineLevel="0" collapsed="false">
      <c r="A294" s="36" t="s">
        <v>725</v>
      </c>
      <c r="B294" s="36" t="s">
        <v>56</v>
      </c>
      <c r="C294" s="54" t="n">
        <v>4560521</v>
      </c>
      <c r="D294" s="38" t="s">
        <v>726</v>
      </c>
      <c r="E294" s="38" t="s">
        <v>536</v>
      </c>
      <c r="F294" s="60" t="n">
        <v>642</v>
      </c>
      <c r="G294" s="40" t="s">
        <v>555</v>
      </c>
      <c r="H294" s="43" t="s">
        <v>450</v>
      </c>
      <c r="I294" s="40" t="n">
        <v>63401380000</v>
      </c>
      <c r="J294" s="40" t="s">
        <v>62</v>
      </c>
      <c r="K294" s="41" t="n">
        <f aca="false">(52.494+150.811)*1.18</f>
        <v>239.8999</v>
      </c>
      <c r="L294" s="42" t="s">
        <v>131</v>
      </c>
      <c r="M294" s="42" t="s">
        <v>64</v>
      </c>
      <c r="N294" s="42" t="s">
        <v>65</v>
      </c>
      <c r="O294" s="47" t="s">
        <v>66</v>
      </c>
    </row>
    <row r="295" customFormat="false" ht="61.5" hidden="false" customHeight="true" outlineLevel="0" collapsed="false">
      <c r="A295" s="36" t="s">
        <v>727</v>
      </c>
      <c r="B295" s="36" t="s">
        <v>56</v>
      </c>
      <c r="C295" s="54" t="n">
        <v>4560531</v>
      </c>
      <c r="D295" s="38" t="s">
        <v>728</v>
      </c>
      <c r="E295" s="38" t="s">
        <v>536</v>
      </c>
      <c r="F295" s="60" t="n">
        <v>642</v>
      </c>
      <c r="G295" s="40" t="s">
        <v>555</v>
      </c>
      <c r="H295" s="43" t="s">
        <v>450</v>
      </c>
      <c r="I295" s="40" t="n">
        <v>63401380000</v>
      </c>
      <c r="J295" s="40" t="s">
        <v>62</v>
      </c>
      <c r="K295" s="41" t="n">
        <f aca="false">138.383*1.18</f>
        <v>163.29194</v>
      </c>
      <c r="L295" s="42" t="s">
        <v>63</v>
      </c>
      <c r="M295" s="42" t="s">
        <v>73</v>
      </c>
      <c r="N295" s="42" t="s">
        <v>65</v>
      </c>
      <c r="O295" s="47" t="s">
        <v>66</v>
      </c>
    </row>
    <row r="296" customFormat="false" ht="61.5" hidden="false" customHeight="true" outlineLevel="0" collapsed="false">
      <c r="A296" s="36" t="s">
        <v>729</v>
      </c>
      <c r="B296" s="36" t="s">
        <v>56</v>
      </c>
      <c r="C296" s="54" t="n">
        <v>4560521</v>
      </c>
      <c r="D296" s="38" t="s">
        <v>730</v>
      </c>
      <c r="E296" s="38" t="s">
        <v>536</v>
      </c>
      <c r="F296" s="60" t="n">
        <v>642</v>
      </c>
      <c r="G296" s="40" t="s">
        <v>555</v>
      </c>
      <c r="H296" s="43" t="s">
        <v>450</v>
      </c>
      <c r="I296" s="40" t="n">
        <v>63401380000</v>
      </c>
      <c r="J296" s="40" t="s">
        <v>62</v>
      </c>
      <c r="K296" s="41" t="n">
        <f aca="false">(617.708+1117.002)*1.18</f>
        <v>2046.9578</v>
      </c>
      <c r="L296" s="42" t="s">
        <v>131</v>
      </c>
      <c r="M296" s="42" t="s">
        <v>97</v>
      </c>
      <c r="N296" s="42" t="s">
        <v>78</v>
      </c>
      <c r="O296" s="47" t="s">
        <v>66</v>
      </c>
    </row>
    <row r="297" customFormat="false" ht="101.25" hidden="false" customHeight="true" outlineLevel="0" collapsed="false">
      <c r="A297" s="36" t="s">
        <v>731</v>
      </c>
      <c r="B297" s="36" t="s">
        <v>56</v>
      </c>
      <c r="C297" s="54" t="n">
        <v>4560531</v>
      </c>
      <c r="D297" s="38" t="s">
        <v>732</v>
      </c>
      <c r="E297" s="38" t="s">
        <v>536</v>
      </c>
      <c r="F297" s="60" t="n">
        <v>642</v>
      </c>
      <c r="G297" s="40" t="s">
        <v>555</v>
      </c>
      <c r="H297" s="43" t="s">
        <v>450</v>
      </c>
      <c r="I297" s="40" t="n">
        <v>63401380000</v>
      </c>
      <c r="J297" s="40" t="s">
        <v>62</v>
      </c>
      <c r="K297" s="41" t="n">
        <f aca="false">507.81*1.18</f>
        <v>599.2158</v>
      </c>
      <c r="L297" s="42" t="s">
        <v>63</v>
      </c>
      <c r="M297" s="42" t="s">
        <v>73</v>
      </c>
      <c r="N297" s="42" t="s">
        <v>78</v>
      </c>
      <c r="O297" s="47" t="s">
        <v>66</v>
      </c>
    </row>
    <row r="298" customFormat="false" ht="100.5" hidden="false" customHeight="true" outlineLevel="0" collapsed="false">
      <c r="A298" s="36" t="s">
        <v>733</v>
      </c>
      <c r="B298" s="36" t="s">
        <v>56</v>
      </c>
      <c r="C298" s="54" t="n">
        <v>4560521</v>
      </c>
      <c r="D298" s="38" t="s">
        <v>734</v>
      </c>
      <c r="E298" s="38" t="s">
        <v>536</v>
      </c>
      <c r="F298" s="60" t="n">
        <v>642</v>
      </c>
      <c r="G298" s="40" t="s">
        <v>555</v>
      </c>
      <c r="H298" s="43" t="s">
        <v>450</v>
      </c>
      <c r="I298" s="40" t="n">
        <v>63401380000</v>
      </c>
      <c r="J298" s="40" t="s">
        <v>62</v>
      </c>
      <c r="K298" s="41" t="n">
        <f aca="false">(3088.584+3555.267)*1.18</f>
        <v>7839.74418</v>
      </c>
      <c r="L298" s="42" t="s">
        <v>131</v>
      </c>
      <c r="M298" s="42" t="s">
        <v>97</v>
      </c>
      <c r="N298" s="42" t="s">
        <v>78</v>
      </c>
      <c r="O298" s="47" t="s">
        <v>66</v>
      </c>
    </row>
    <row r="299" customFormat="false" ht="68.25" hidden="false" customHeight="true" outlineLevel="0" collapsed="false">
      <c r="A299" s="36" t="s">
        <v>735</v>
      </c>
      <c r="B299" s="36" t="s">
        <v>56</v>
      </c>
      <c r="C299" s="54" t="n">
        <v>4560521</v>
      </c>
      <c r="D299" s="38" t="s">
        <v>736</v>
      </c>
      <c r="E299" s="38" t="s">
        <v>536</v>
      </c>
      <c r="F299" s="60" t="n">
        <v>642</v>
      </c>
      <c r="G299" s="40" t="s">
        <v>555</v>
      </c>
      <c r="H299" s="43" t="s">
        <v>450</v>
      </c>
      <c r="I299" s="40" t="n">
        <v>63401380000</v>
      </c>
      <c r="J299" s="40" t="s">
        <v>62</v>
      </c>
      <c r="K299" s="41" t="n">
        <f aca="false">(231.434+208.488)*1.18</f>
        <v>519.10796</v>
      </c>
      <c r="L299" s="42" t="s">
        <v>73</v>
      </c>
      <c r="M299" s="42" t="s">
        <v>97</v>
      </c>
      <c r="N299" s="42" t="s">
        <v>78</v>
      </c>
      <c r="O299" s="47" t="s">
        <v>66</v>
      </c>
    </row>
    <row r="300" customFormat="false" ht="63.75" hidden="false" customHeight="true" outlineLevel="0" collapsed="false">
      <c r="A300" s="36" t="s">
        <v>737</v>
      </c>
      <c r="B300" s="36" t="s">
        <v>56</v>
      </c>
      <c r="C300" s="54" t="n">
        <v>4560521</v>
      </c>
      <c r="D300" s="38" t="s">
        <v>738</v>
      </c>
      <c r="E300" s="38" t="s">
        <v>536</v>
      </c>
      <c r="F300" s="60" t="n">
        <v>642</v>
      </c>
      <c r="G300" s="40" t="s">
        <v>555</v>
      </c>
      <c r="H300" s="43" t="s">
        <v>450</v>
      </c>
      <c r="I300" s="40" t="n">
        <v>63401380000</v>
      </c>
      <c r="J300" s="40" t="s">
        <v>62</v>
      </c>
      <c r="K300" s="41" t="n">
        <f aca="false">(157.035+321.772)*1.18</f>
        <v>564.99226</v>
      </c>
      <c r="L300" s="42" t="s">
        <v>131</v>
      </c>
      <c r="M300" s="42" t="s">
        <v>97</v>
      </c>
      <c r="N300" s="42" t="s">
        <v>78</v>
      </c>
      <c r="O300" s="47" t="s">
        <v>66</v>
      </c>
    </row>
    <row r="301" customFormat="false" ht="57.75" hidden="false" customHeight="true" outlineLevel="0" collapsed="false">
      <c r="A301" s="36" t="s">
        <v>739</v>
      </c>
      <c r="B301" s="36" t="s">
        <v>56</v>
      </c>
      <c r="C301" s="54" t="n">
        <v>4530635</v>
      </c>
      <c r="D301" s="38" t="s">
        <v>740</v>
      </c>
      <c r="E301" s="38" t="s">
        <v>536</v>
      </c>
      <c r="F301" s="40" t="n">
        <v>642</v>
      </c>
      <c r="G301" s="40" t="s">
        <v>555</v>
      </c>
      <c r="H301" s="43" t="s">
        <v>450</v>
      </c>
      <c r="I301" s="40" t="n">
        <v>63401380000</v>
      </c>
      <c r="J301" s="40" t="s">
        <v>62</v>
      </c>
      <c r="K301" s="41" t="n">
        <f aca="false">(415.895+410.654)*1.18</f>
        <v>975.32782</v>
      </c>
      <c r="L301" s="42" t="s">
        <v>73</v>
      </c>
      <c r="M301" s="42" t="s">
        <v>82</v>
      </c>
      <c r="N301" s="42" t="s">
        <v>78</v>
      </c>
      <c r="O301" s="47" t="s">
        <v>66</v>
      </c>
    </row>
    <row r="302" customFormat="false" ht="94.5" hidden="false" customHeight="true" outlineLevel="0" collapsed="false">
      <c r="A302" s="36" t="s">
        <v>741</v>
      </c>
      <c r="B302" s="36" t="s">
        <v>56</v>
      </c>
      <c r="C302" s="54" t="n">
        <v>4560521</v>
      </c>
      <c r="D302" s="38" t="s">
        <v>742</v>
      </c>
      <c r="E302" s="38" t="s">
        <v>536</v>
      </c>
      <c r="F302" s="60" t="n">
        <v>642</v>
      </c>
      <c r="G302" s="40" t="s">
        <v>555</v>
      </c>
      <c r="H302" s="43" t="s">
        <v>450</v>
      </c>
      <c r="I302" s="40" t="n">
        <v>63401380000</v>
      </c>
      <c r="J302" s="40" t="s">
        <v>62</v>
      </c>
      <c r="K302" s="41" t="n">
        <f aca="false">(902.351+1193.032)*1.18</f>
        <v>2472.55194</v>
      </c>
      <c r="L302" s="42" t="s">
        <v>63</v>
      </c>
      <c r="M302" s="42" t="s">
        <v>82</v>
      </c>
      <c r="N302" s="42" t="s">
        <v>78</v>
      </c>
      <c r="O302" s="47" t="s">
        <v>66</v>
      </c>
    </row>
    <row r="303" customFormat="false" ht="60.75" hidden="false" customHeight="true" outlineLevel="0" collapsed="false">
      <c r="A303" s="36" t="s">
        <v>743</v>
      </c>
      <c r="B303" s="36" t="s">
        <v>56</v>
      </c>
      <c r="C303" s="54" t="n">
        <v>4560521</v>
      </c>
      <c r="D303" s="38" t="s">
        <v>744</v>
      </c>
      <c r="E303" s="38" t="s">
        <v>536</v>
      </c>
      <c r="F303" s="60" t="n">
        <v>642</v>
      </c>
      <c r="G303" s="40" t="s">
        <v>555</v>
      </c>
      <c r="H303" s="43" t="s">
        <v>450</v>
      </c>
      <c r="I303" s="40" t="n">
        <v>63401380000</v>
      </c>
      <c r="J303" s="40" t="s">
        <v>62</v>
      </c>
      <c r="K303" s="41" t="n">
        <f aca="false">(204.588+92.767)*1.18</f>
        <v>350.8789</v>
      </c>
      <c r="L303" s="42" t="s">
        <v>63</v>
      </c>
      <c r="M303" s="42" t="s">
        <v>82</v>
      </c>
      <c r="N303" s="42" t="s">
        <v>65</v>
      </c>
      <c r="O303" s="47" t="s">
        <v>66</v>
      </c>
    </row>
    <row r="304" customFormat="false" ht="65.25" hidden="false" customHeight="true" outlineLevel="0" collapsed="false">
      <c r="A304" s="36" t="s">
        <v>745</v>
      </c>
      <c r="B304" s="36" t="s">
        <v>56</v>
      </c>
      <c r="C304" s="54" t="n">
        <v>4560531</v>
      </c>
      <c r="D304" s="38" t="s">
        <v>746</v>
      </c>
      <c r="E304" s="38" t="s">
        <v>536</v>
      </c>
      <c r="F304" s="60" t="n">
        <v>642</v>
      </c>
      <c r="G304" s="40" t="s">
        <v>555</v>
      </c>
      <c r="H304" s="43" t="s">
        <v>450</v>
      </c>
      <c r="I304" s="40" t="n">
        <v>63401380000</v>
      </c>
      <c r="J304" s="40" t="s">
        <v>62</v>
      </c>
      <c r="K304" s="41" t="n">
        <f aca="false">157.323*1.18</f>
        <v>185.64114</v>
      </c>
      <c r="L304" s="42" t="s">
        <v>63</v>
      </c>
      <c r="M304" s="42" t="s">
        <v>73</v>
      </c>
      <c r="N304" s="42" t="s">
        <v>65</v>
      </c>
      <c r="O304" s="47" t="s">
        <v>66</v>
      </c>
    </row>
    <row r="305" customFormat="false" ht="63.75" hidden="false" customHeight="true" outlineLevel="0" collapsed="false">
      <c r="A305" s="36" t="s">
        <v>747</v>
      </c>
      <c r="B305" s="36" t="s">
        <v>56</v>
      </c>
      <c r="C305" s="54" t="n">
        <v>4560521</v>
      </c>
      <c r="D305" s="38" t="s">
        <v>748</v>
      </c>
      <c r="E305" s="38" t="s">
        <v>536</v>
      </c>
      <c r="F305" s="60" t="n">
        <v>642</v>
      </c>
      <c r="G305" s="40" t="s">
        <v>555</v>
      </c>
      <c r="H305" s="43" t="s">
        <v>450</v>
      </c>
      <c r="I305" s="40" t="n">
        <v>63401380000</v>
      </c>
      <c r="J305" s="40" t="s">
        <v>62</v>
      </c>
      <c r="K305" s="41" t="n">
        <f aca="false">(901.576+671.652)*1.18</f>
        <v>1856.40904</v>
      </c>
      <c r="L305" s="42" t="s">
        <v>73</v>
      </c>
      <c r="M305" s="42" t="s">
        <v>131</v>
      </c>
      <c r="N305" s="42" t="s">
        <v>78</v>
      </c>
      <c r="O305" s="47" t="s">
        <v>66</v>
      </c>
    </row>
    <row r="306" customFormat="false" ht="50.25" hidden="false" customHeight="true" outlineLevel="0" collapsed="false">
      <c r="A306" s="36" t="s">
        <v>749</v>
      </c>
      <c r="B306" s="36" t="s">
        <v>56</v>
      </c>
      <c r="C306" s="54" t="n">
        <v>4560531</v>
      </c>
      <c r="D306" s="38" t="s">
        <v>750</v>
      </c>
      <c r="E306" s="38" t="s">
        <v>536</v>
      </c>
      <c r="F306" s="40" t="n">
        <v>642</v>
      </c>
      <c r="G306" s="40" t="s">
        <v>555</v>
      </c>
      <c r="H306" s="43" t="s">
        <v>450</v>
      </c>
      <c r="I306" s="40" t="n">
        <v>63401380000</v>
      </c>
      <c r="J306" s="40" t="s">
        <v>62</v>
      </c>
      <c r="K306" s="41" t="n">
        <f aca="false">996.797*1.18</f>
        <v>1176.22046</v>
      </c>
      <c r="L306" s="42" t="s">
        <v>63</v>
      </c>
      <c r="M306" s="42" t="s">
        <v>131</v>
      </c>
      <c r="N306" s="42" t="s">
        <v>78</v>
      </c>
      <c r="O306" s="47" t="s">
        <v>66</v>
      </c>
    </row>
    <row r="307" customFormat="false" ht="49.5" hidden="false" customHeight="true" outlineLevel="0" collapsed="false">
      <c r="A307" s="36" t="s">
        <v>751</v>
      </c>
      <c r="B307" s="36" t="s">
        <v>56</v>
      </c>
      <c r="C307" s="54" t="n">
        <v>4560521</v>
      </c>
      <c r="D307" s="38" t="s">
        <v>752</v>
      </c>
      <c r="E307" s="38" t="s">
        <v>536</v>
      </c>
      <c r="F307" s="40" t="n">
        <v>642</v>
      </c>
      <c r="G307" s="40" t="s">
        <v>555</v>
      </c>
      <c r="H307" s="43" t="s">
        <v>450</v>
      </c>
      <c r="I307" s="40" t="n">
        <v>63401380000</v>
      </c>
      <c r="J307" s="40" t="s">
        <v>62</v>
      </c>
      <c r="K307" s="41" t="n">
        <f aca="false">(4275.766+10389.859)*1.18</f>
        <v>17305.4375</v>
      </c>
      <c r="L307" s="42" t="s">
        <v>82</v>
      </c>
      <c r="M307" s="42" t="s">
        <v>112</v>
      </c>
      <c r="N307" s="42" t="s">
        <v>78</v>
      </c>
      <c r="O307" s="47" t="s">
        <v>66</v>
      </c>
    </row>
    <row r="308" customFormat="false" ht="65.25" hidden="false" customHeight="true" outlineLevel="0" collapsed="false">
      <c r="A308" s="36" t="s">
        <v>753</v>
      </c>
      <c r="B308" s="36" t="s">
        <v>56</v>
      </c>
      <c r="C308" s="54" t="n">
        <v>4560521</v>
      </c>
      <c r="D308" s="38" t="s">
        <v>754</v>
      </c>
      <c r="E308" s="38" t="s">
        <v>536</v>
      </c>
      <c r="F308" s="60" t="n">
        <v>642</v>
      </c>
      <c r="G308" s="40" t="s">
        <v>555</v>
      </c>
      <c r="H308" s="43" t="s">
        <v>450</v>
      </c>
      <c r="I308" s="40" t="n">
        <v>63401380000</v>
      </c>
      <c r="J308" s="40" t="s">
        <v>62</v>
      </c>
      <c r="K308" s="41" t="n">
        <f aca="false">(264.463+457.671)*1.18</f>
        <v>852.11812</v>
      </c>
      <c r="L308" s="42" t="s">
        <v>63</v>
      </c>
      <c r="M308" s="42" t="s">
        <v>131</v>
      </c>
      <c r="N308" s="42" t="s">
        <v>78</v>
      </c>
      <c r="O308" s="47" t="s">
        <v>66</v>
      </c>
    </row>
    <row r="309" customFormat="false" ht="70.5" hidden="false" customHeight="true" outlineLevel="0" collapsed="false">
      <c r="A309" s="36" t="s">
        <v>755</v>
      </c>
      <c r="B309" s="36" t="s">
        <v>56</v>
      </c>
      <c r="C309" s="54" t="n">
        <v>4560521</v>
      </c>
      <c r="D309" s="38" t="s">
        <v>756</v>
      </c>
      <c r="E309" s="38" t="s">
        <v>536</v>
      </c>
      <c r="F309" s="60" t="n">
        <v>642</v>
      </c>
      <c r="G309" s="40" t="s">
        <v>555</v>
      </c>
      <c r="H309" s="43" t="s">
        <v>450</v>
      </c>
      <c r="I309" s="40" t="n">
        <v>63401380000</v>
      </c>
      <c r="J309" s="40" t="s">
        <v>62</v>
      </c>
      <c r="K309" s="41" t="n">
        <f aca="false">(248.126+343.954)*1.18</f>
        <v>698.6544</v>
      </c>
      <c r="L309" s="42" t="s">
        <v>63</v>
      </c>
      <c r="M309" s="42" t="s">
        <v>73</v>
      </c>
      <c r="N309" s="42" t="s">
        <v>78</v>
      </c>
      <c r="O309" s="47" t="s">
        <v>66</v>
      </c>
      <c r="P309" s="62"/>
    </row>
    <row r="310" customFormat="false" ht="51" hidden="false" customHeight="true" outlineLevel="0" collapsed="false">
      <c r="A310" s="36" t="s">
        <v>757</v>
      </c>
      <c r="B310" s="36" t="s">
        <v>56</v>
      </c>
      <c r="C310" s="54" t="n">
        <v>4560521</v>
      </c>
      <c r="D310" s="38" t="s">
        <v>758</v>
      </c>
      <c r="E310" s="38" t="s">
        <v>536</v>
      </c>
      <c r="F310" s="60" t="n">
        <v>642</v>
      </c>
      <c r="G310" s="40" t="s">
        <v>555</v>
      </c>
      <c r="H310" s="43" t="s">
        <v>450</v>
      </c>
      <c r="I310" s="40" t="n">
        <v>63401380000</v>
      </c>
      <c r="J310" s="40" t="s">
        <v>62</v>
      </c>
      <c r="K310" s="41" t="n">
        <f aca="false">(1945.071+2147.058)*1.18</f>
        <v>4828.71222</v>
      </c>
      <c r="L310" s="42" t="s">
        <v>63</v>
      </c>
      <c r="M310" s="42" t="s">
        <v>131</v>
      </c>
      <c r="N310" s="42" t="s">
        <v>78</v>
      </c>
      <c r="O310" s="47" t="s">
        <v>66</v>
      </c>
      <c r="P310" s="62"/>
    </row>
    <row r="311" customFormat="false" ht="55.5" hidden="false" customHeight="true" outlineLevel="0" collapsed="false">
      <c r="A311" s="36" t="s">
        <v>124</v>
      </c>
      <c r="B311" s="36" t="s">
        <v>56</v>
      </c>
      <c r="C311" s="54" t="n">
        <v>4560521</v>
      </c>
      <c r="D311" s="38" t="s">
        <v>759</v>
      </c>
      <c r="E311" s="38" t="s">
        <v>536</v>
      </c>
      <c r="F311" s="60" t="n">
        <v>642</v>
      </c>
      <c r="G311" s="40" t="s">
        <v>555</v>
      </c>
      <c r="H311" s="43" t="s">
        <v>450</v>
      </c>
      <c r="I311" s="40" t="n">
        <v>63401380000</v>
      </c>
      <c r="J311" s="40" t="s">
        <v>62</v>
      </c>
      <c r="K311" s="41" t="n">
        <f aca="false">(227.778+187.985)*1.18</f>
        <v>490.60034</v>
      </c>
      <c r="L311" s="42" t="s">
        <v>63</v>
      </c>
      <c r="M311" s="42" t="s">
        <v>73</v>
      </c>
      <c r="N311" s="42" t="s">
        <v>65</v>
      </c>
      <c r="O311" s="47" t="s">
        <v>66</v>
      </c>
      <c r="P311" s="62"/>
    </row>
    <row r="312" customFormat="false" ht="53.25" hidden="false" customHeight="true" outlineLevel="0" collapsed="false">
      <c r="A312" s="36" t="s">
        <v>760</v>
      </c>
      <c r="B312" s="36" t="s">
        <v>56</v>
      </c>
      <c r="C312" s="54" t="n">
        <v>4560521</v>
      </c>
      <c r="D312" s="38" t="s">
        <v>761</v>
      </c>
      <c r="E312" s="38" t="s">
        <v>536</v>
      </c>
      <c r="F312" s="60" t="n">
        <v>642</v>
      </c>
      <c r="G312" s="40" t="s">
        <v>555</v>
      </c>
      <c r="H312" s="43" t="s">
        <v>450</v>
      </c>
      <c r="I312" s="40" t="n">
        <v>63401380000</v>
      </c>
      <c r="J312" s="40" t="s">
        <v>62</v>
      </c>
      <c r="K312" s="41" t="n">
        <f aca="false">(34.053+218.268)*1.18</f>
        <v>297.73878</v>
      </c>
      <c r="L312" s="42" t="s">
        <v>63</v>
      </c>
      <c r="M312" s="42" t="s">
        <v>73</v>
      </c>
      <c r="N312" s="42" t="s">
        <v>65</v>
      </c>
      <c r="O312" s="47" t="s">
        <v>66</v>
      </c>
      <c r="P312" s="62"/>
    </row>
    <row r="313" customFormat="false" ht="73.5" hidden="false" customHeight="true" outlineLevel="0" collapsed="false">
      <c r="A313" s="36" t="s">
        <v>762</v>
      </c>
      <c r="B313" s="36" t="s">
        <v>56</v>
      </c>
      <c r="C313" s="54" t="n">
        <v>4530631</v>
      </c>
      <c r="D313" s="38" t="s">
        <v>763</v>
      </c>
      <c r="E313" s="38" t="s">
        <v>536</v>
      </c>
      <c r="F313" s="60" t="n">
        <v>642</v>
      </c>
      <c r="G313" s="40" t="s">
        <v>555</v>
      </c>
      <c r="H313" s="43" t="s">
        <v>450</v>
      </c>
      <c r="I313" s="40" t="n">
        <v>63401380000</v>
      </c>
      <c r="J313" s="40" t="s">
        <v>62</v>
      </c>
      <c r="K313" s="41" t="n">
        <f aca="false">(1182.034+2311.558)*1.18</f>
        <v>4122.43856</v>
      </c>
      <c r="L313" s="42" t="s">
        <v>63</v>
      </c>
      <c r="M313" s="42" t="s">
        <v>131</v>
      </c>
      <c r="N313" s="42" t="s">
        <v>78</v>
      </c>
      <c r="O313" s="47" t="s">
        <v>66</v>
      </c>
      <c r="P313" s="62"/>
    </row>
    <row r="314" customFormat="false" ht="37.5" hidden="false" customHeight="true" outlineLevel="0" collapsed="false">
      <c r="A314" s="36" t="s">
        <v>764</v>
      </c>
      <c r="B314" s="36" t="s">
        <v>56</v>
      </c>
      <c r="C314" s="54" t="n">
        <v>4560531</v>
      </c>
      <c r="D314" s="38" t="s">
        <v>765</v>
      </c>
      <c r="E314" s="38" t="s">
        <v>536</v>
      </c>
      <c r="F314" s="60" t="n">
        <v>642</v>
      </c>
      <c r="G314" s="40" t="s">
        <v>555</v>
      </c>
      <c r="H314" s="43" t="s">
        <v>450</v>
      </c>
      <c r="I314" s="40" t="n">
        <v>63401380000</v>
      </c>
      <c r="J314" s="40" t="s">
        <v>62</v>
      </c>
      <c r="K314" s="41" t="n">
        <f aca="false">152.907*1.18</f>
        <v>180.43026</v>
      </c>
      <c r="L314" s="42" t="s">
        <v>63</v>
      </c>
      <c r="M314" s="42" t="s">
        <v>73</v>
      </c>
      <c r="N314" s="42" t="s">
        <v>65</v>
      </c>
      <c r="O314" s="47" t="s">
        <v>66</v>
      </c>
      <c r="P314" s="62"/>
    </row>
    <row r="315" customFormat="false" ht="45.75" hidden="false" customHeight="true" outlineLevel="0" collapsed="false">
      <c r="A315" s="36" t="s">
        <v>766</v>
      </c>
      <c r="B315" s="36" t="s">
        <v>56</v>
      </c>
      <c r="C315" s="54" t="n">
        <v>4560521</v>
      </c>
      <c r="D315" s="38" t="s">
        <v>767</v>
      </c>
      <c r="E315" s="38" t="s">
        <v>536</v>
      </c>
      <c r="F315" s="60" t="n">
        <v>642</v>
      </c>
      <c r="G315" s="40" t="s">
        <v>555</v>
      </c>
      <c r="H315" s="43" t="s">
        <v>450</v>
      </c>
      <c r="I315" s="40" t="n">
        <v>63401380000</v>
      </c>
      <c r="J315" s="40" t="s">
        <v>62</v>
      </c>
      <c r="K315" s="41" t="n">
        <f aca="false">(558.317+982.545)*1.18</f>
        <v>1818.21716</v>
      </c>
      <c r="L315" s="42" t="s">
        <v>73</v>
      </c>
      <c r="M315" s="42" t="s">
        <v>131</v>
      </c>
      <c r="N315" s="42" t="s">
        <v>78</v>
      </c>
      <c r="O315" s="47" t="s">
        <v>66</v>
      </c>
      <c r="P315" s="62"/>
    </row>
    <row r="316" customFormat="false" ht="37.5" hidden="false" customHeight="true" outlineLevel="0" collapsed="false">
      <c r="A316" s="36" t="s">
        <v>768</v>
      </c>
      <c r="B316" s="36" t="s">
        <v>56</v>
      </c>
      <c r="C316" s="54" t="n">
        <v>4560521</v>
      </c>
      <c r="D316" s="38" t="s">
        <v>769</v>
      </c>
      <c r="E316" s="38" t="s">
        <v>536</v>
      </c>
      <c r="F316" s="60" t="n">
        <v>642</v>
      </c>
      <c r="G316" s="40" t="s">
        <v>555</v>
      </c>
      <c r="H316" s="43" t="s">
        <v>450</v>
      </c>
      <c r="I316" s="40" t="n">
        <v>63401380000</v>
      </c>
      <c r="J316" s="40" t="s">
        <v>62</v>
      </c>
      <c r="K316" s="41" t="n">
        <f aca="false">(761932+1000012)/1000*1.18</f>
        <v>2079.09392</v>
      </c>
      <c r="L316" s="42" t="s">
        <v>63</v>
      </c>
      <c r="M316" s="42" t="s">
        <v>131</v>
      </c>
      <c r="N316" s="42" t="s">
        <v>78</v>
      </c>
      <c r="O316" s="47" t="s">
        <v>66</v>
      </c>
      <c r="P316" s="62"/>
    </row>
    <row r="317" customFormat="false" ht="50.25" hidden="false" customHeight="true" outlineLevel="0" collapsed="false">
      <c r="A317" s="36" t="s">
        <v>770</v>
      </c>
      <c r="B317" s="36" t="s">
        <v>56</v>
      </c>
      <c r="C317" s="54" t="n">
        <v>4560521</v>
      </c>
      <c r="D317" s="38" t="s">
        <v>771</v>
      </c>
      <c r="E317" s="38" t="s">
        <v>536</v>
      </c>
      <c r="F317" s="60" t="n">
        <v>642</v>
      </c>
      <c r="G317" s="40" t="s">
        <v>555</v>
      </c>
      <c r="H317" s="43" t="s">
        <v>450</v>
      </c>
      <c r="I317" s="40" t="n">
        <v>63401380000</v>
      </c>
      <c r="J317" s="40" t="s">
        <v>62</v>
      </c>
      <c r="K317" s="41" t="n">
        <f aca="false">(240233+210870)/1000*1.18</f>
        <v>532.30154</v>
      </c>
      <c r="L317" s="42" t="s">
        <v>63</v>
      </c>
      <c r="M317" s="42" t="s">
        <v>131</v>
      </c>
      <c r="N317" s="42" t="s">
        <v>78</v>
      </c>
      <c r="O317" s="47" t="s">
        <v>66</v>
      </c>
      <c r="P317" s="62"/>
    </row>
    <row r="318" customFormat="false" ht="37.5" hidden="false" customHeight="true" outlineLevel="0" collapsed="false">
      <c r="A318" s="36" t="s">
        <v>772</v>
      </c>
      <c r="B318" s="36" t="s">
        <v>56</v>
      </c>
      <c r="C318" s="54" t="n">
        <v>4560521</v>
      </c>
      <c r="D318" s="38" t="s">
        <v>773</v>
      </c>
      <c r="E318" s="38" t="s">
        <v>536</v>
      </c>
      <c r="F318" s="60" t="n">
        <v>642</v>
      </c>
      <c r="G318" s="40" t="s">
        <v>555</v>
      </c>
      <c r="H318" s="43" t="s">
        <v>450</v>
      </c>
      <c r="I318" s="40" t="n">
        <v>63401380000</v>
      </c>
      <c r="J318" s="40" t="s">
        <v>62</v>
      </c>
      <c r="K318" s="41" t="n">
        <f aca="false">(378635+346744)/1000*1.18</f>
        <v>855.94722</v>
      </c>
      <c r="L318" s="42" t="s">
        <v>63</v>
      </c>
      <c r="M318" s="42" t="s">
        <v>131</v>
      </c>
      <c r="N318" s="42" t="s">
        <v>78</v>
      </c>
      <c r="O318" s="47" t="s">
        <v>66</v>
      </c>
      <c r="P318" s="62"/>
    </row>
    <row r="319" customFormat="false" ht="37.5" hidden="false" customHeight="true" outlineLevel="0" collapsed="false">
      <c r="A319" s="36" t="s">
        <v>774</v>
      </c>
      <c r="B319" s="36" t="s">
        <v>56</v>
      </c>
      <c r="C319" s="54" t="n">
        <v>4560521</v>
      </c>
      <c r="D319" s="38" t="s">
        <v>775</v>
      </c>
      <c r="E319" s="38" t="s">
        <v>536</v>
      </c>
      <c r="F319" s="60" t="n">
        <v>642</v>
      </c>
      <c r="G319" s="40" t="s">
        <v>555</v>
      </c>
      <c r="H319" s="43" t="s">
        <v>450</v>
      </c>
      <c r="I319" s="40" t="n">
        <v>63401380000</v>
      </c>
      <c r="J319" s="40" t="s">
        <v>62</v>
      </c>
      <c r="K319" s="41" t="n">
        <f aca="false">(304044+330737)/1000*1.18</f>
        <v>749.04158</v>
      </c>
      <c r="L319" s="42" t="s">
        <v>63</v>
      </c>
      <c r="M319" s="42" t="s">
        <v>131</v>
      </c>
      <c r="N319" s="42" t="s">
        <v>78</v>
      </c>
      <c r="O319" s="47" t="s">
        <v>66</v>
      </c>
      <c r="P319" s="62"/>
    </row>
    <row r="320" customFormat="false" ht="37.5" hidden="false" customHeight="true" outlineLevel="0" collapsed="false">
      <c r="A320" s="36" t="s">
        <v>776</v>
      </c>
      <c r="B320" s="36" t="s">
        <v>56</v>
      </c>
      <c r="C320" s="54" t="n">
        <v>4560521</v>
      </c>
      <c r="D320" s="38" t="s">
        <v>777</v>
      </c>
      <c r="E320" s="38" t="s">
        <v>536</v>
      </c>
      <c r="F320" s="60" t="n">
        <v>642</v>
      </c>
      <c r="G320" s="40" t="s">
        <v>555</v>
      </c>
      <c r="H320" s="43" t="s">
        <v>450</v>
      </c>
      <c r="I320" s="40" t="n">
        <v>63401380000</v>
      </c>
      <c r="J320" s="40" t="s">
        <v>62</v>
      </c>
      <c r="K320" s="41" t="n">
        <f aca="false">(196554+104232)/1000*1.18</f>
        <v>354.92748</v>
      </c>
      <c r="L320" s="42" t="s">
        <v>63</v>
      </c>
      <c r="M320" s="42" t="s">
        <v>131</v>
      </c>
      <c r="N320" s="42" t="s">
        <v>65</v>
      </c>
      <c r="O320" s="47" t="s">
        <v>66</v>
      </c>
      <c r="P320" s="62"/>
    </row>
    <row r="321" customFormat="false" ht="50.25" hidden="false" customHeight="true" outlineLevel="0" collapsed="false">
      <c r="A321" s="36" t="s">
        <v>111</v>
      </c>
      <c r="B321" s="36" t="s">
        <v>56</v>
      </c>
      <c r="C321" s="54" t="n">
        <v>4560521</v>
      </c>
      <c r="D321" s="38" t="s">
        <v>778</v>
      </c>
      <c r="E321" s="38" t="s">
        <v>536</v>
      </c>
      <c r="F321" s="40" t="n">
        <v>642</v>
      </c>
      <c r="G321" s="40" t="s">
        <v>555</v>
      </c>
      <c r="H321" s="43" t="s">
        <v>450</v>
      </c>
      <c r="I321" s="40" t="n">
        <v>63401380000</v>
      </c>
      <c r="J321" s="40" t="s">
        <v>62</v>
      </c>
      <c r="K321" s="48" t="n">
        <f aca="false">(24679+141808)/1000*1.18</f>
        <v>196.45466</v>
      </c>
      <c r="L321" s="42" t="s">
        <v>83</v>
      </c>
      <c r="M321" s="42" t="s">
        <v>206</v>
      </c>
      <c r="N321" s="42" t="s">
        <v>65</v>
      </c>
      <c r="O321" s="47" t="s">
        <v>66</v>
      </c>
    </row>
    <row r="322" customFormat="false" ht="37.5" hidden="false" customHeight="true" outlineLevel="0" collapsed="false">
      <c r="A322" s="36" t="s">
        <v>779</v>
      </c>
      <c r="B322" s="36" t="s">
        <v>56</v>
      </c>
      <c r="C322" s="54" t="n">
        <v>4560521</v>
      </c>
      <c r="D322" s="38" t="s">
        <v>780</v>
      </c>
      <c r="E322" s="38" t="s">
        <v>536</v>
      </c>
      <c r="F322" s="40" t="n">
        <v>642</v>
      </c>
      <c r="G322" s="40" t="s">
        <v>555</v>
      </c>
      <c r="H322" s="43" t="s">
        <v>450</v>
      </c>
      <c r="I322" s="40" t="n">
        <v>63401380000</v>
      </c>
      <c r="J322" s="40" t="s">
        <v>62</v>
      </c>
      <c r="K322" s="48" t="n">
        <f aca="false">(23334+76952)/1000*1.18</f>
        <v>118.33748</v>
      </c>
      <c r="L322" s="42" t="s">
        <v>83</v>
      </c>
      <c r="M322" s="42" t="s">
        <v>206</v>
      </c>
      <c r="N322" s="42" t="s">
        <v>65</v>
      </c>
      <c r="O322" s="47" t="s">
        <v>66</v>
      </c>
    </row>
    <row r="323" customFormat="false" ht="52.5" hidden="false" customHeight="true" outlineLevel="0" collapsed="false">
      <c r="A323" s="36" t="s">
        <v>781</v>
      </c>
      <c r="B323" s="36" t="s">
        <v>56</v>
      </c>
      <c r="C323" s="54" t="n">
        <v>4560521</v>
      </c>
      <c r="D323" s="38" t="s">
        <v>782</v>
      </c>
      <c r="E323" s="38" t="s">
        <v>536</v>
      </c>
      <c r="F323" s="40" t="n">
        <v>642</v>
      </c>
      <c r="G323" s="40" t="s">
        <v>555</v>
      </c>
      <c r="H323" s="43" t="s">
        <v>450</v>
      </c>
      <c r="I323" s="40" t="n">
        <v>63401380000</v>
      </c>
      <c r="J323" s="40" t="s">
        <v>62</v>
      </c>
      <c r="K323" s="48" t="n">
        <f aca="false">(119766+66852)/1000*1.18</f>
        <v>220.20924</v>
      </c>
      <c r="L323" s="42" t="s">
        <v>97</v>
      </c>
      <c r="M323" s="42" t="s">
        <v>74</v>
      </c>
      <c r="N323" s="42" t="s">
        <v>65</v>
      </c>
      <c r="O323" s="47" t="s">
        <v>66</v>
      </c>
    </row>
    <row r="324" customFormat="false" ht="49.5" hidden="false" customHeight="true" outlineLevel="0" collapsed="false">
      <c r="A324" s="36" t="s">
        <v>783</v>
      </c>
      <c r="B324" s="36" t="s">
        <v>56</v>
      </c>
      <c r="C324" s="54" t="n">
        <v>4560521</v>
      </c>
      <c r="D324" s="38" t="s">
        <v>784</v>
      </c>
      <c r="E324" s="38" t="s">
        <v>536</v>
      </c>
      <c r="F324" s="40" t="n">
        <v>642</v>
      </c>
      <c r="G324" s="40" t="s">
        <v>555</v>
      </c>
      <c r="H324" s="43" t="s">
        <v>450</v>
      </c>
      <c r="I324" s="40" t="n">
        <v>63401380000</v>
      </c>
      <c r="J324" s="40" t="s">
        <v>62</v>
      </c>
      <c r="K324" s="48" t="n">
        <f aca="false">(415170+154542)/1000*1.18</f>
        <v>672.26016</v>
      </c>
      <c r="L324" s="42" t="s">
        <v>82</v>
      </c>
      <c r="M324" s="42" t="s">
        <v>74</v>
      </c>
      <c r="N324" s="42" t="s">
        <v>78</v>
      </c>
      <c r="O324" s="47" t="s">
        <v>66</v>
      </c>
    </row>
    <row r="325" customFormat="false" ht="53.25" hidden="false" customHeight="true" outlineLevel="0" collapsed="false">
      <c r="A325" s="36" t="s">
        <v>785</v>
      </c>
      <c r="B325" s="36" t="s">
        <v>56</v>
      </c>
      <c r="C325" s="54" t="n">
        <v>4560521</v>
      </c>
      <c r="D325" s="38" t="s">
        <v>786</v>
      </c>
      <c r="E325" s="38" t="s">
        <v>536</v>
      </c>
      <c r="F325" s="40" t="n">
        <v>642</v>
      </c>
      <c r="G325" s="40" t="s">
        <v>555</v>
      </c>
      <c r="H325" s="43" t="s">
        <v>450</v>
      </c>
      <c r="I325" s="40" t="n">
        <v>63401380000</v>
      </c>
      <c r="J325" s="40" t="s">
        <v>62</v>
      </c>
      <c r="K325" s="48" t="n">
        <f aca="false">(16690+118278)/1000*1.18</f>
        <v>159.26224</v>
      </c>
      <c r="L325" s="42" t="s">
        <v>73</v>
      </c>
      <c r="M325" s="42" t="s">
        <v>64</v>
      </c>
      <c r="N325" s="42" t="s">
        <v>65</v>
      </c>
      <c r="O325" s="47" t="s">
        <v>66</v>
      </c>
    </row>
    <row r="326" customFormat="false" ht="64.5" hidden="false" customHeight="true" outlineLevel="0" collapsed="false">
      <c r="A326" s="36" t="s">
        <v>787</v>
      </c>
      <c r="B326" s="36" t="s">
        <v>56</v>
      </c>
      <c r="C326" s="54" t="n">
        <v>4560521</v>
      </c>
      <c r="D326" s="38" t="s">
        <v>788</v>
      </c>
      <c r="E326" s="38" t="s">
        <v>536</v>
      </c>
      <c r="F326" s="40" t="n">
        <v>642</v>
      </c>
      <c r="G326" s="40" t="s">
        <v>555</v>
      </c>
      <c r="H326" s="43" t="s">
        <v>450</v>
      </c>
      <c r="I326" s="40" t="n">
        <v>63401380000</v>
      </c>
      <c r="J326" s="40" t="s">
        <v>62</v>
      </c>
      <c r="K326" s="48" t="n">
        <f aca="false">(82435+68812)/1000*1.18</f>
        <v>178.47146</v>
      </c>
      <c r="L326" s="42" t="s">
        <v>73</v>
      </c>
      <c r="M326" s="42" t="s">
        <v>97</v>
      </c>
      <c r="N326" s="42" t="s">
        <v>65</v>
      </c>
      <c r="O326" s="47" t="s">
        <v>66</v>
      </c>
    </row>
    <row r="327" customFormat="false" ht="65.25" hidden="false" customHeight="true" outlineLevel="0" collapsed="false">
      <c r="A327" s="36" t="s">
        <v>789</v>
      </c>
      <c r="B327" s="36" t="s">
        <v>56</v>
      </c>
      <c r="C327" s="54" t="n">
        <v>4560521</v>
      </c>
      <c r="D327" s="38" t="s">
        <v>790</v>
      </c>
      <c r="E327" s="38" t="s">
        <v>536</v>
      </c>
      <c r="F327" s="40" t="n">
        <v>642</v>
      </c>
      <c r="G327" s="40" t="s">
        <v>555</v>
      </c>
      <c r="H327" s="43" t="s">
        <v>450</v>
      </c>
      <c r="I327" s="40" t="n">
        <v>63401380000</v>
      </c>
      <c r="J327" s="40" t="s">
        <v>62</v>
      </c>
      <c r="K327" s="48" t="n">
        <f aca="false">(22591+64275)/1000*1.18</f>
        <v>102.50188</v>
      </c>
      <c r="L327" s="42" t="s">
        <v>73</v>
      </c>
      <c r="M327" s="42" t="s">
        <v>97</v>
      </c>
      <c r="N327" s="42" t="s">
        <v>65</v>
      </c>
      <c r="O327" s="47" t="s">
        <v>66</v>
      </c>
    </row>
    <row r="328" customFormat="false" ht="90.75" hidden="false" customHeight="true" outlineLevel="0" collapsed="false">
      <c r="A328" s="36" t="s">
        <v>791</v>
      </c>
      <c r="B328" s="36" t="s">
        <v>56</v>
      </c>
      <c r="C328" s="54" t="n">
        <v>4560521</v>
      </c>
      <c r="D328" s="38" t="s">
        <v>792</v>
      </c>
      <c r="E328" s="38" t="s">
        <v>536</v>
      </c>
      <c r="F328" s="40" t="n">
        <v>642</v>
      </c>
      <c r="G328" s="40" t="s">
        <v>555</v>
      </c>
      <c r="H328" s="43" t="s">
        <v>450</v>
      </c>
      <c r="I328" s="40" t="n">
        <v>63401380000</v>
      </c>
      <c r="J328" s="40" t="s">
        <v>62</v>
      </c>
      <c r="K328" s="48" t="n">
        <f aca="false">(228882+108927)/1000*1.18</f>
        <v>398.61462</v>
      </c>
      <c r="L328" s="42" t="s">
        <v>73</v>
      </c>
      <c r="M328" s="42" t="s">
        <v>97</v>
      </c>
      <c r="N328" s="42" t="s">
        <v>65</v>
      </c>
      <c r="O328" s="47" t="s">
        <v>66</v>
      </c>
    </row>
    <row r="329" customFormat="false" ht="67.5" hidden="false" customHeight="true" outlineLevel="0" collapsed="false">
      <c r="A329" s="36" t="s">
        <v>793</v>
      </c>
      <c r="B329" s="36" t="s">
        <v>56</v>
      </c>
      <c r="C329" s="54" t="n">
        <v>4560521</v>
      </c>
      <c r="D329" s="38" t="s">
        <v>794</v>
      </c>
      <c r="E329" s="38" t="s">
        <v>536</v>
      </c>
      <c r="F329" s="40" t="n">
        <v>642</v>
      </c>
      <c r="G329" s="40" t="s">
        <v>555</v>
      </c>
      <c r="H329" s="43" t="s">
        <v>450</v>
      </c>
      <c r="I329" s="40" t="n">
        <v>63401380000</v>
      </c>
      <c r="J329" s="40" t="s">
        <v>62</v>
      </c>
      <c r="K329" s="48" t="n">
        <f aca="false">(29859+98749)/1000*1.18</f>
        <v>151.75744</v>
      </c>
      <c r="L329" s="42" t="s">
        <v>73</v>
      </c>
      <c r="M329" s="42" t="s">
        <v>97</v>
      </c>
      <c r="N329" s="42" t="s">
        <v>65</v>
      </c>
      <c r="O329" s="47" t="s">
        <v>66</v>
      </c>
    </row>
    <row r="330" customFormat="false" ht="67.5" hidden="false" customHeight="true" outlineLevel="0" collapsed="false">
      <c r="A330" s="36" t="s">
        <v>795</v>
      </c>
      <c r="B330" s="36" t="s">
        <v>56</v>
      </c>
      <c r="C330" s="54" t="n">
        <v>4560521</v>
      </c>
      <c r="D330" s="38" t="s">
        <v>796</v>
      </c>
      <c r="E330" s="38" t="s">
        <v>536</v>
      </c>
      <c r="F330" s="40" t="n">
        <v>642</v>
      </c>
      <c r="G330" s="40" t="s">
        <v>555</v>
      </c>
      <c r="H330" s="43" t="s">
        <v>450</v>
      </c>
      <c r="I330" s="40" t="n">
        <v>63401380000</v>
      </c>
      <c r="J330" s="40" t="s">
        <v>62</v>
      </c>
      <c r="K330" s="48" t="n">
        <f aca="false">(61523+86431)/1000*1.18</f>
        <v>174.58572</v>
      </c>
      <c r="L330" s="42" t="s">
        <v>73</v>
      </c>
      <c r="M330" s="42" t="s">
        <v>97</v>
      </c>
      <c r="N330" s="42" t="s">
        <v>65</v>
      </c>
      <c r="O330" s="47" t="s">
        <v>66</v>
      </c>
    </row>
    <row r="331" customFormat="false" ht="67.5" hidden="false" customHeight="true" outlineLevel="0" collapsed="false">
      <c r="A331" s="36" t="s">
        <v>797</v>
      </c>
      <c r="B331" s="36" t="s">
        <v>56</v>
      </c>
      <c r="C331" s="54" t="n">
        <v>4560521</v>
      </c>
      <c r="D331" s="38" t="s">
        <v>798</v>
      </c>
      <c r="E331" s="38" t="s">
        <v>536</v>
      </c>
      <c r="F331" s="40" t="n">
        <v>642</v>
      </c>
      <c r="G331" s="40" t="s">
        <v>555</v>
      </c>
      <c r="H331" s="43" t="s">
        <v>450</v>
      </c>
      <c r="I331" s="40" t="n">
        <v>63401380000</v>
      </c>
      <c r="J331" s="40" t="s">
        <v>62</v>
      </c>
      <c r="K331" s="48" t="n">
        <f aca="false">(35692+116160)/1000*1.18</f>
        <v>179.18536</v>
      </c>
      <c r="L331" s="42" t="s">
        <v>73</v>
      </c>
      <c r="M331" s="42" t="s">
        <v>97</v>
      </c>
      <c r="N331" s="42" t="s">
        <v>65</v>
      </c>
      <c r="O331" s="47" t="s">
        <v>66</v>
      </c>
    </row>
    <row r="332" customFormat="false" ht="67.5" hidden="false" customHeight="true" outlineLevel="0" collapsed="false">
      <c r="A332" s="36" t="s">
        <v>799</v>
      </c>
      <c r="B332" s="36" t="s">
        <v>56</v>
      </c>
      <c r="C332" s="54" t="n">
        <v>4560521</v>
      </c>
      <c r="D332" s="38" t="s">
        <v>800</v>
      </c>
      <c r="E332" s="38" t="s">
        <v>536</v>
      </c>
      <c r="F332" s="40" t="n">
        <v>642</v>
      </c>
      <c r="G332" s="40" t="s">
        <v>555</v>
      </c>
      <c r="H332" s="43" t="s">
        <v>450</v>
      </c>
      <c r="I332" s="40" t="n">
        <v>63401380000</v>
      </c>
      <c r="J332" s="40" t="s">
        <v>62</v>
      </c>
      <c r="K332" s="48" t="n">
        <f aca="false">(25985+109441)/1000*1.18</f>
        <v>159.80268</v>
      </c>
      <c r="L332" s="42" t="s">
        <v>73</v>
      </c>
      <c r="M332" s="42" t="s">
        <v>97</v>
      </c>
      <c r="N332" s="42" t="s">
        <v>65</v>
      </c>
      <c r="O332" s="47" t="s">
        <v>66</v>
      </c>
    </row>
    <row r="333" customFormat="false" ht="67.5" hidden="false" customHeight="true" outlineLevel="0" collapsed="false">
      <c r="A333" s="36" t="s">
        <v>801</v>
      </c>
      <c r="B333" s="36" t="s">
        <v>56</v>
      </c>
      <c r="C333" s="54" t="n">
        <v>4560521</v>
      </c>
      <c r="D333" s="38" t="s">
        <v>802</v>
      </c>
      <c r="E333" s="38" t="s">
        <v>536</v>
      </c>
      <c r="F333" s="40" t="n">
        <v>642</v>
      </c>
      <c r="G333" s="40" t="s">
        <v>555</v>
      </c>
      <c r="H333" s="43" t="s">
        <v>450</v>
      </c>
      <c r="I333" s="40" t="n">
        <v>63401380000</v>
      </c>
      <c r="J333" s="40" t="s">
        <v>62</v>
      </c>
      <c r="K333" s="48" t="n">
        <f aca="false">(62149+184129)/1000*1.18</f>
        <v>290.60804</v>
      </c>
      <c r="L333" s="42" t="s">
        <v>63</v>
      </c>
      <c r="M333" s="42" t="s">
        <v>82</v>
      </c>
      <c r="N333" s="42" t="s">
        <v>65</v>
      </c>
      <c r="O333" s="47" t="s">
        <v>66</v>
      </c>
    </row>
    <row r="334" customFormat="false" ht="63" hidden="false" customHeight="true" outlineLevel="0" collapsed="false">
      <c r="A334" s="36" t="s">
        <v>803</v>
      </c>
      <c r="B334" s="36" t="s">
        <v>56</v>
      </c>
      <c r="C334" s="54" t="n">
        <v>4560521</v>
      </c>
      <c r="D334" s="38" t="s">
        <v>804</v>
      </c>
      <c r="E334" s="38" t="s">
        <v>536</v>
      </c>
      <c r="F334" s="40" t="n">
        <v>642</v>
      </c>
      <c r="G334" s="40" t="s">
        <v>555</v>
      </c>
      <c r="H334" s="43" t="s">
        <v>450</v>
      </c>
      <c r="I334" s="40" t="n">
        <v>63401380000</v>
      </c>
      <c r="J334" s="40" t="s">
        <v>62</v>
      </c>
      <c r="K334" s="48" t="n">
        <f aca="false">(179785+393834)/1000*1.18</f>
        <v>676.87042</v>
      </c>
      <c r="L334" s="42" t="s">
        <v>63</v>
      </c>
      <c r="M334" s="42" t="s">
        <v>82</v>
      </c>
      <c r="N334" s="42" t="s">
        <v>78</v>
      </c>
      <c r="O334" s="47" t="s">
        <v>66</v>
      </c>
    </row>
    <row r="335" customFormat="false" ht="78.75" hidden="false" customHeight="true" outlineLevel="0" collapsed="false">
      <c r="A335" s="36" t="s">
        <v>805</v>
      </c>
      <c r="B335" s="36" t="s">
        <v>56</v>
      </c>
      <c r="C335" s="54" t="n">
        <v>4560531</v>
      </c>
      <c r="D335" s="38" t="s">
        <v>806</v>
      </c>
      <c r="E335" s="38" t="s">
        <v>536</v>
      </c>
      <c r="F335" s="40" t="n">
        <v>642</v>
      </c>
      <c r="G335" s="40" t="s">
        <v>555</v>
      </c>
      <c r="H335" s="43" t="s">
        <v>450</v>
      </c>
      <c r="I335" s="40" t="n">
        <v>63401380000</v>
      </c>
      <c r="J335" s="40" t="s">
        <v>62</v>
      </c>
      <c r="K335" s="48" t="n">
        <f aca="false">275332/1000*1.18</f>
        <v>324.89176</v>
      </c>
      <c r="L335" s="42" t="s">
        <v>63</v>
      </c>
      <c r="M335" s="42" t="s">
        <v>807</v>
      </c>
      <c r="N335" s="42" t="s">
        <v>65</v>
      </c>
      <c r="O335" s="47" t="s">
        <v>66</v>
      </c>
    </row>
    <row r="336" customFormat="false" ht="89.25" hidden="false" customHeight="true" outlineLevel="0" collapsed="false">
      <c r="A336" s="36" t="s">
        <v>808</v>
      </c>
      <c r="B336" s="36" t="s">
        <v>56</v>
      </c>
      <c r="C336" s="54" t="n">
        <v>4560521</v>
      </c>
      <c r="D336" s="38" t="s">
        <v>809</v>
      </c>
      <c r="E336" s="38" t="s">
        <v>536</v>
      </c>
      <c r="F336" s="40" t="n">
        <v>642</v>
      </c>
      <c r="G336" s="40" t="s">
        <v>555</v>
      </c>
      <c r="H336" s="43" t="s">
        <v>450</v>
      </c>
      <c r="I336" s="40" t="n">
        <v>63401380000</v>
      </c>
      <c r="J336" s="40" t="s">
        <v>62</v>
      </c>
      <c r="K336" s="48" t="n">
        <f aca="false">(968171+1808189)/1000*1.18</f>
        <v>3276.1048</v>
      </c>
      <c r="L336" s="42" t="s">
        <v>131</v>
      </c>
      <c r="M336" s="42" t="s">
        <v>82</v>
      </c>
      <c r="N336" s="42" t="s">
        <v>78</v>
      </c>
      <c r="O336" s="47" t="s">
        <v>66</v>
      </c>
    </row>
    <row r="337" customFormat="false" ht="67.5" hidden="false" customHeight="true" outlineLevel="0" collapsed="false">
      <c r="A337" s="36" t="s">
        <v>810</v>
      </c>
      <c r="B337" s="36" t="s">
        <v>56</v>
      </c>
      <c r="C337" s="54" t="n">
        <v>4560521</v>
      </c>
      <c r="D337" s="38" t="s">
        <v>811</v>
      </c>
      <c r="E337" s="38" t="s">
        <v>536</v>
      </c>
      <c r="F337" s="40" t="n">
        <v>642</v>
      </c>
      <c r="G337" s="40" t="s">
        <v>555</v>
      </c>
      <c r="H337" s="43" t="s">
        <v>450</v>
      </c>
      <c r="I337" s="40" t="n">
        <v>63401380000</v>
      </c>
      <c r="J337" s="40" t="s">
        <v>62</v>
      </c>
      <c r="K337" s="48" t="n">
        <f aca="false">(22837+117248)/1000*1.18</f>
        <v>165.3003</v>
      </c>
      <c r="L337" s="42" t="s">
        <v>73</v>
      </c>
      <c r="M337" s="42" t="s">
        <v>82</v>
      </c>
      <c r="N337" s="42" t="s">
        <v>65</v>
      </c>
      <c r="O337" s="47" t="s">
        <v>66</v>
      </c>
    </row>
    <row r="338" customFormat="false" ht="57.75" hidden="false" customHeight="true" outlineLevel="0" collapsed="false">
      <c r="A338" s="36" t="s">
        <v>812</v>
      </c>
      <c r="B338" s="36" t="s">
        <v>56</v>
      </c>
      <c r="C338" s="54" t="n">
        <v>4560521</v>
      </c>
      <c r="D338" s="38" t="s">
        <v>813</v>
      </c>
      <c r="E338" s="38" t="s">
        <v>536</v>
      </c>
      <c r="F338" s="40" t="n">
        <v>642</v>
      </c>
      <c r="G338" s="40" t="s">
        <v>555</v>
      </c>
      <c r="H338" s="43" t="s">
        <v>450</v>
      </c>
      <c r="I338" s="40" t="n">
        <v>63401380000</v>
      </c>
      <c r="J338" s="40" t="s">
        <v>62</v>
      </c>
      <c r="K338" s="48" t="n">
        <f aca="false">(146436+48744)/1000*1.18</f>
        <v>230.3124</v>
      </c>
      <c r="L338" s="42" t="s">
        <v>73</v>
      </c>
      <c r="M338" s="42" t="s">
        <v>82</v>
      </c>
      <c r="N338" s="42" t="s">
        <v>65</v>
      </c>
      <c r="O338" s="47" t="s">
        <v>66</v>
      </c>
    </row>
    <row r="339" customFormat="false" ht="67.5" hidden="false" customHeight="true" outlineLevel="0" collapsed="false">
      <c r="A339" s="36" t="s">
        <v>814</v>
      </c>
      <c r="B339" s="36" t="s">
        <v>56</v>
      </c>
      <c r="C339" s="54" t="n">
        <v>4560521</v>
      </c>
      <c r="D339" s="38" t="s">
        <v>815</v>
      </c>
      <c r="E339" s="38" t="s">
        <v>536</v>
      </c>
      <c r="F339" s="40" t="n">
        <v>642</v>
      </c>
      <c r="G339" s="40" t="s">
        <v>555</v>
      </c>
      <c r="H339" s="43" t="s">
        <v>450</v>
      </c>
      <c r="I339" s="40" t="n">
        <v>63401380000</v>
      </c>
      <c r="J339" s="40" t="s">
        <v>62</v>
      </c>
      <c r="K339" s="48" t="n">
        <f aca="false">(20368+65898)/1000*1.18</f>
        <v>101.79388</v>
      </c>
      <c r="L339" s="42" t="s">
        <v>73</v>
      </c>
      <c r="M339" s="42" t="s">
        <v>82</v>
      </c>
      <c r="N339" s="42" t="s">
        <v>65</v>
      </c>
      <c r="O339" s="47" t="s">
        <v>66</v>
      </c>
    </row>
    <row r="340" customFormat="false" ht="54.75" hidden="false" customHeight="true" outlineLevel="0" collapsed="false">
      <c r="A340" s="36" t="s">
        <v>816</v>
      </c>
      <c r="B340" s="36" t="s">
        <v>56</v>
      </c>
      <c r="C340" s="54" t="n">
        <v>4560521</v>
      </c>
      <c r="D340" s="38" t="s">
        <v>817</v>
      </c>
      <c r="E340" s="38" t="s">
        <v>536</v>
      </c>
      <c r="F340" s="40" t="n">
        <v>642</v>
      </c>
      <c r="G340" s="40" t="s">
        <v>555</v>
      </c>
      <c r="H340" s="43" t="s">
        <v>450</v>
      </c>
      <c r="I340" s="40" t="n">
        <v>63401380000</v>
      </c>
      <c r="J340" s="40" t="s">
        <v>62</v>
      </c>
      <c r="K340" s="48" t="n">
        <f aca="false">(57513+184464)/1000*1.18</f>
        <v>285.53286</v>
      </c>
      <c r="L340" s="42" t="s">
        <v>73</v>
      </c>
      <c r="M340" s="42" t="s">
        <v>82</v>
      </c>
      <c r="N340" s="42" t="s">
        <v>65</v>
      </c>
      <c r="O340" s="47" t="s">
        <v>66</v>
      </c>
    </row>
    <row r="341" customFormat="false" ht="58.5" hidden="false" customHeight="true" outlineLevel="0" collapsed="false">
      <c r="A341" s="36" t="s">
        <v>818</v>
      </c>
      <c r="B341" s="36" t="s">
        <v>56</v>
      </c>
      <c r="C341" s="54" t="n">
        <v>4560521</v>
      </c>
      <c r="D341" s="38" t="s">
        <v>819</v>
      </c>
      <c r="E341" s="38" t="s">
        <v>536</v>
      </c>
      <c r="F341" s="40" t="n">
        <v>642</v>
      </c>
      <c r="G341" s="40" t="s">
        <v>555</v>
      </c>
      <c r="H341" s="43" t="s">
        <v>450</v>
      </c>
      <c r="I341" s="40" t="n">
        <v>63401380000</v>
      </c>
      <c r="J341" s="40" t="s">
        <v>62</v>
      </c>
      <c r="K341" s="48" t="n">
        <f aca="false">(20368+65898)/1000*1.18</f>
        <v>101.79388</v>
      </c>
      <c r="L341" s="42" t="s">
        <v>73</v>
      </c>
      <c r="M341" s="42" t="s">
        <v>82</v>
      </c>
      <c r="N341" s="42" t="s">
        <v>65</v>
      </c>
      <c r="O341" s="47" t="s">
        <v>66</v>
      </c>
    </row>
    <row r="342" customFormat="false" ht="58.5" hidden="false" customHeight="true" outlineLevel="0" collapsed="false">
      <c r="A342" s="36" t="s">
        <v>820</v>
      </c>
      <c r="B342" s="36" t="s">
        <v>56</v>
      </c>
      <c r="C342" s="54" t="n">
        <v>4560521</v>
      </c>
      <c r="D342" s="38" t="s">
        <v>821</v>
      </c>
      <c r="E342" s="38" t="s">
        <v>536</v>
      </c>
      <c r="F342" s="40" t="n">
        <v>642</v>
      </c>
      <c r="G342" s="40" t="s">
        <v>555</v>
      </c>
      <c r="H342" s="43" t="s">
        <v>450</v>
      </c>
      <c r="I342" s="40" t="n">
        <v>63401380000</v>
      </c>
      <c r="J342" s="40" t="s">
        <v>62</v>
      </c>
      <c r="K342" s="48" t="n">
        <f aca="false">(19904+66414)/1000*1.18</f>
        <v>101.85524</v>
      </c>
      <c r="L342" s="42" t="s">
        <v>73</v>
      </c>
      <c r="M342" s="42" t="s">
        <v>82</v>
      </c>
      <c r="N342" s="42" t="s">
        <v>65</v>
      </c>
      <c r="O342" s="47" t="s">
        <v>66</v>
      </c>
    </row>
    <row r="343" customFormat="false" ht="58.5" hidden="false" customHeight="true" outlineLevel="0" collapsed="false">
      <c r="A343" s="36" t="s">
        <v>822</v>
      </c>
      <c r="B343" s="36" t="s">
        <v>56</v>
      </c>
      <c r="C343" s="54" t="n">
        <v>4560521</v>
      </c>
      <c r="D343" s="38" t="s">
        <v>823</v>
      </c>
      <c r="E343" s="38" t="s">
        <v>536</v>
      </c>
      <c r="F343" s="40" t="n">
        <v>642</v>
      </c>
      <c r="G343" s="40" t="s">
        <v>555</v>
      </c>
      <c r="H343" s="43" t="s">
        <v>450</v>
      </c>
      <c r="I343" s="40" t="n">
        <v>63401380000</v>
      </c>
      <c r="J343" s="40" t="s">
        <v>62</v>
      </c>
      <c r="K343" s="48" t="n">
        <f aca="false">(43115+133535)/1000*1.18</f>
        <v>208.447</v>
      </c>
      <c r="L343" s="42" t="s">
        <v>73</v>
      </c>
      <c r="M343" s="42" t="s">
        <v>131</v>
      </c>
      <c r="N343" s="42" t="s">
        <v>65</v>
      </c>
      <c r="O343" s="47" t="s">
        <v>66</v>
      </c>
    </row>
    <row r="344" customFormat="false" ht="64.5" hidden="false" customHeight="true" outlineLevel="0" collapsed="false">
      <c r="A344" s="36" t="s">
        <v>824</v>
      </c>
      <c r="B344" s="36" t="s">
        <v>56</v>
      </c>
      <c r="C344" s="54" t="n">
        <v>4560521</v>
      </c>
      <c r="D344" s="38" t="s">
        <v>825</v>
      </c>
      <c r="E344" s="38" t="s">
        <v>536</v>
      </c>
      <c r="F344" s="40" t="n">
        <v>642</v>
      </c>
      <c r="G344" s="40" t="s">
        <v>555</v>
      </c>
      <c r="H344" s="43" t="s">
        <v>450</v>
      </c>
      <c r="I344" s="40" t="n">
        <v>63401380000</v>
      </c>
      <c r="J344" s="40" t="s">
        <v>62</v>
      </c>
      <c r="K344" s="48" t="n">
        <f aca="false">(20847+75115)/1000*1.18</f>
        <v>113.23516</v>
      </c>
      <c r="L344" s="42" t="s">
        <v>73</v>
      </c>
      <c r="M344" s="42" t="s">
        <v>131</v>
      </c>
      <c r="N344" s="42" t="s">
        <v>65</v>
      </c>
      <c r="O344" s="47" t="s">
        <v>66</v>
      </c>
    </row>
    <row r="345" customFormat="false" ht="60.75" hidden="false" customHeight="true" outlineLevel="0" collapsed="false">
      <c r="A345" s="36" t="s">
        <v>826</v>
      </c>
      <c r="B345" s="36" t="s">
        <v>56</v>
      </c>
      <c r="C345" s="54" t="n">
        <v>4560521</v>
      </c>
      <c r="D345" s="38" t="s">
        <v>827</v>
      </c>
      <c r="E345" s="38" t="s">
        <v>536</v>
      </c>
      <c r="F345" s="40" t="n">
        <v>642</v>
      </c>
      <c r="G345" s="40" t="s">
        <v>555</v>
      </c>
      <c r="H345" s="43" t="s">
        <v>450</v>
      </c>
      <c r="I345" s="40" t="n">
        <v>63401380000</v>
      </c>
      <c r="J345" s="40" t="s">
        <v>62</v>
      </c>
      <c r="K345" s="48" t="n">
        <f aca="false">(126932+194094)/1000*1.18</f>
        <v>378.81068</v>
      </c>
      <c r="L345" s="42" t="s">
        <v>73</v>
      </c>
      <c r="M345" s="42" t="s">
        <v>64</v>
      </c>
      <c r="N345" s="42" t="s">
        <v>65</v>
      </c>
      <c r="O345" s="47" t="s">
        <v>66</v>
      </c>
    </row>
    <row r="346" customFormat="false" ht="62.25" hidden="false" customHeight="true" outlineLevel="0" collapsed="false">
      <c r="A346" s="36" t="s">
        <v>828</v>
      </c>
      <c r="B346" s="36" t="s">
        <v>56</v>
      </c>
      <c r="C346" s="54" t="n">
        <v>4560531</v>
      </c>
      <c r="D346" s="38" t="s">
        <v>829</v>
      </c>
      <c r="E346" s="38" t="s">
        <v>536</v>
      </c>
      <c r="F346" s="40" t="n">
        <v>642</v>
      </c>
      <c r="G346" s="40" t="s">
        <v>555</v>
      </c>
      <c r="H346" s="43" t="s">
        <v>450</v>
      </c>
      <c r="I346" s="40" t="n">
        <v>63401380000</v>
      </c>
      <c r="J346" s="40" t="s">
        <v>62</v>
      </c>
      <c r="K346" s="48" t="n">
        <f aca="false">356075/1000*1.18</f>
        <v>420.1685</v>
      </c>
      <c r="L346" s="42" t="s">
        <v>63</v>
      </c>
      <c r="M346" s="42" t="s">
        <v>73</v>
      </c>
      <c r="N346" s="42" t="s">
        <v>65</v>
      </c>
      <c r="O346" s="47" t="s">
        <v>66</v>
      </c>
      <c r="P346" s="62"/>
    </row>
    <row r="347" customFormat="false" ht="64.5" hidden="false" customHeight="true" outlineLevel="0" collapsed="false">
      <c r="A347" s="36" t="s">
        <v>830</v>
      </c>
      <c r="B347" s="36" t="s">
        <v>56</v>
      </c>
      <c r="C347" s="54" t="n">
        <v>4560521</v>
      </c>
      <c r="D347" s="38" t="s">
        <v>831</v>
      </c>
      <c r="E347" s="38" t="s">
        <v>536</v>
      </c>
      <c r="F347" s="40" t="n">
        <v>642</v>
      </c>
      <c r="G347" s="40" t="s">
        <v>555</v>
      </c>
      <c r="H347" s="43" t="s">
        <v>450</v>
      </c>
      <c r="I347" s="40" t="n">
        <v>63401380000</v>
      </c>
      <c r="J347" s="40" t="s">
        <v>62</v>
      </c>
      <c r="K347" s="48" t="n">
        <f aca="false">(2092814+3010507)/1000*1.18</f>
        <v>6021.91878</v>
      </c>
      <c r="L347" s="42" t="s">
        <v>73</v>
      </c>
      <c r="M347" s="42" t="s">
        <v>131</v>
      </c>
      <c r="N347" s="42" t="s">
        <v>78</v>
      </c>
      <c r="O347" s="47" t="s">
        <v>66</v>
      </c>
      <c r="P347" s="62"/>
    </row>
    <row r="348" customFormat="false" ht="60" hidden="false" customHeight="true" outlineLevel="0" collapsed="false">
      <c r="A348" s="36" t="s">
        <v>832</v>
      </c>
      <c r="B348" s="36" t="s">
        <v>56</v>
      </c>
      <c r="C348" s="54" t="n">
        <v>4560521</v>
      </c>
      <c r="D348" s="38" t="s">
        <v>833</v>
      </c>
      <c r="E348" s="38" t="s">
        <v>536</v>
      </c>
      <c r="F348" s="40" t="n">
        <v>642</v>
      </c>
      <c r="G348" s="40" t="s">
        <v>555</v>
      </c>
      <c r="H348" s="43" t="s">
        <v>450</v>
      </c>
      <c r="I348" s="40" t="n">
        <v>63401380000</v>
      </c>
      <c r="J348" s="40" t="s">
        <v>62</v>
      </c>
      <c r="K348" s="48" t="n">
        <f aca="false">(38781+20953+123180+72432)/1000*1.18</f>
        <v>301.30828</v>
      </c>
      <c r="L348" s="42" t="s">
        <v>73</v>
      </c>
      <c r="M348" s="63" t="s">
        <v>131</v>
      </c>
      <c r="N348" s="63" t="s">
        <v>65</v>
      </c>
      <c r="O348" s="64" t="s">
        <v>66</v>
      </c>
    </row>
    <row r="349" customFormat="false" ht="65.25" hidden="false" customHeight="true" outlineLevel="0" collapsed="false">
      <c r="A349" s="36" t="s">
        <v>834</v>
      </c>
      <c r="B349" s="36" t="s">
        <v>56</v>
      </c>
      <c r="C349" s="54" t="n">
        <v>4560521</v>
      </c>
      <c r="D349" s="38" t="s">
        <v>835</v>
      </c>
      <c r="E349" s="38" t="s">
        <v>536</v>
      </c>
      <c r="F349" s="40" t="n">
        <v>642</v>
      </c>
      <c r="G349" s="40" t="s">
        <v>555</v>
      </c>
      <c r="H349" s="65" t="s">
        <v>450</v>
      </c>
      <c r="I349" s="40" t="n">
        <v>63401380000</v>
      </c>
      <c r="J349" s="40" t="s">
        <v>62</v>
      </c>
      <c r="K349" s="48" t="n">
        <f aca="false">(82131+228252)/1000*1.18</f>
        <v>366.25194</v>
      </c>
      <c r="L349" s="42" t="s">
        <v>63</v>
      </c>
      <c r="M349" s="42" t="s">
        <v>73</v>
      </c>
      <c r="N349" s="63" t="s">
        <v>65</v>
      </c>
      <c r="O349" s="64" t="s">
        <v>66</v>
      </c>
      <c r="P349" s="62"/>
    </row>
    <row r="350" customFormat="false" ht="69.75" hidden="false" customHeight="true" outlineLevel="0" collapsed="false">
      <c r="A350" s="36" t="s">
        <v>836</v>
      </c>
      <c r="B350" s="36" t="s">
        <v>56</v>
      </c>
      <c r="C350" s="54" t="n">
        <v>4560521</v>
      </c>
      <c r="D350" s="38" t="s">
        <v>837</v>
      </c>
      <c r="E350" s="38" t="s">
        <v>536</v>
      </c>
      <c r="F350" s="40" t="n">
        <v>642</v>
      </c>
      <c r="G350" s="40" t="s">
        <v>555</v>
      </c>
      <c r="H350" s="65" t="s">
        <v>450</v>
      </c>
      <c r="I350" s="40" t="n">
        <v>63401380000</v>
      </c>
      <c r="J350" s="40" t="s">
        <v>62</v>
      </c>
      <c r="K350" s="48" t="n">
        <f aca="false">(28271+93480)/1000*1.18</f>
        <v>143.66618</v>
      </c>
      <c r="L350" s="42" t="s">
        <v>63</v>
      </c>
      <c r="M350" s="42" t="s">
        <v>73</v>
      </c>
      <c r="N350" s="63" t="s">
        <v>65</v>
      </c>
      <c r="O350" s="64" t="s">
        <v>66</v>
      </c>
      <c r="P350" s="62"/>
    </row>
    <row r="351" customFormat="false" ht="90.75" hidden="false" customHeight="true" outlineLevel="0" collapsed="false">
      <c r="A351" s="36" t="s">
        <v>838</v>
      </c>
      <c r="B351" s="36" t="s">
        <v>56</v>
      </c>
      <c r="C351" s="54" t="n">
        <v>4560521</v>
      </c>
      <c r="D351" s="38" t="s">
        <v>839</v>
      </c>
      <c r="E351" s="38" t="s">
        <v>536</v>
      </c>
      <c r="F351" s="40" t="n">
        <v>642</v>
      </c>
      <c r="G351" s="40" t="s">
        <v>555</v>
      </c>
      <c r="H351" s="65" t="s">
        <v>450</v>
      </c>
      <c r="I351" s="40" t="n">
        <v>63401380000</v>
      </c>
      <c r="J351" s="40" t="s">
        <v>62</v>
      </c>
      <c r="K351" s="48" t="n">
        <f aca="false">(169021+492468)/1000*1.18</f>
        <v>780.55702</v>
      </c>
      <c r="L351" s="42" t="s">
        <v>63</v>
      </c>
      <c r="M351" s="42" t="s">
        <v>131</v>
      </c>
      <c r="N351" s="63" t="s">
        <v>65</v>
      </c>
      <c r="O351" s="64" t="s">
        <v>66</v>
      </c>
      <c r="P351" s="62"/>
    </row>
    <row r="352" customFormat="false" ht="69.75" hidden="false" customHeight="true" outlineLevel="0" collapsed="false">
      <c r="A352" s="36" t="s">
        <v>840</v>
      </c>
      <c r="B352" s="36" t="s">
        <v>56</v>
      </c>
      <c r="C352" s="54" t="n">
        <v>4560521</v>
      </c>
      <c r="D352" s="38" t="s">
        <v>841</v>
      </c>
      <c r="E352" s="38" t="s">
        <v>536</v>
      </c>
      <c r="F352" s="40" t="n">
        <v>642</v>
      </c>
      <c r="G352" s="40" t="s">
        <v>555</v>
      </c>
      <c r="H352" s="65" t="s">
        <v>450</v>
      </c>
      <c r="I352" s="40" t="n">
        <v>63401380000</v>
      </c>
      <c r="J352" s="40" t="s">
        <v>62</v>
      </c>
      <c r="K352" s="48" t="n">
        <f aca="false">(39731+180900)/1000*1.18</f>
        <v>260.34458</v>
      </c>
      <c r="L352" s="42" t="s">
        <v>63</v>
      </c>
      <c r="M352" s="42" t="s">
        <v>73</v>
      </c>
      <c r="N352" s="63" t="s">
        <v>65</v>
      </c>
      <c r="O352" s="64" t="s">
        <v>66</v>
      </c>
      <c r="P352" s="62"/>
    </row>
    <row r="353" customFormat="false" ht="57.75" hidden="false" customHeight="true" outlineLevel="0" collapsed="false">
      <c r="A353" s="36" t="s">
        <v>842</v>
      </c>
      <c r="B353" s="36" t="s">
        <v>56</v>
      </c>
      <c r="C353" s="54" t="n">
        <v>4560521</v>
      </c>
      <c r="D353" s="38" t="s">
        <v>843</v>
      </c>
      <c r="E353" s="38" t="s">
        <v>536</v>
      </c>
      <c r="F353" s="40" t="n">
        <v>642</v>
      </c>
      <c r="G353" s="40" t="s">
        <v>555</v>
      </c>
      <c r="H353" s="65" t="s">
        <v>450</v>
      </c>
      <c r="I353" s="40" t="n">
        <v>63401380000</v>
      </c>
      <c r="J353" s="40" t="s">
        <v>62</v>
      </c>
      <c r="K353" s="48" t="n">
        <f aca="false">(184396+184396+405644+405744)/1000*1.18</f>
        <v>1392.6124</v>
      </c>
      <c r="L353" s="42" t="s">
        <v>63</v>
      </c>
      <c r="M353" s="42" t="s">
        <v>131</v>
      </c>
      <c r="N353" s="42" t="s">
        <v>78</v>
      </c>
      <c r="O353" s="47" t="s">
        <v>66</v>
      </c>
      <c r="P353" s="62"/>
    </row>
    <row r="354" customFormat="false" ht="108" hidden="false" customHeight="true" outlineLevel="0" collapsed="false">
      <c r="A354" s="36" t="s">
        <v>844</v>
      </c>
      <c r="B354" s="36" t="s">
        <v>56</v>
      </c>
      <c r="C354" s="54" t="n">
        <v>4560521</v>
      </c>
      <c r="D354" s="38" t="s">
        <v>845</v>
      </c>
      <c r="E354" s="38" t="s">
        <v>536</v>
      </c>
      <c r="F354" s="40" t="n">
        <v>642</v>
      </c>
      <c r="G354" s="40" t="s">
        <v>555</v>
      </c>
      <c r="H354" s="65" t="s">
        <v>450</v>
      </c>
      <c r="I354" s="40" t="n">
        <v>63401380000</v>
      </c>
      <c r="J354" s="40" t="s">
        <v>62</v>
      </c>
      <c r="K354" s="48" t="n">
        <f aca="false">(87263+61592)/1000*1.18</f>
        <v>175.6489</v>
      </c>
      <c r="L354" s="42" t="s">
        <v>63</v>
      </c>
      <c r="M354" s="42" t="s">
        <v>73</v>
      </c>
      <c r="N354" s="63" t="s">
        <v>65</v>
      </c>
      <c r="O354" s="64" t="s">
        <v>66</v>
      </c>
      <c r="P354" s="62"/>
    </row>
    <row r="355" customFormat="false" ht="59.25" hidden="false" customHeight="true" outlineLevel="0" collapsed="false">
      <c r="A355" s="36" t="s">
        <v>846</v>
      </c>
      <c r="B355" s="36" t="s">
        <v>56</v>
      </c>
      <c r="C355" s="54" t="n">
        <v>4560521</v>
      </c>
      <c r="D355" s="38" t="s">
        <v>847</v>
      </c>
      <c r="E355" s="38" t="s">
        <v>536</v>
      </c>
      <c r="F355" s="40" t="n">
        <v>642</v>
      </c>
      <c r="G355" s="40" t="s">
        <v>555</v>
      </c>
      <c r="H355" s="65" t="s">
        <v>450</v>
      </c>
      <c r="I355" s="40" t="n">
        <v>63401380000</v>
      </c>
      <c r="J355" s="40" t="s">
        <v>62</v>
      </c>
      <c r="K355" s="48" t="n">
        <f aca="false">(84873+123974+135060+267906+242328+253494)/1000*1.18</f>
        <v>1307.0093</v>
      </c>
      <c r="L355" s="42" t="s">
        <v>63</v>
      </c>
      <c r="M355" s="42" t="s">
        <v>131</v>
      </c>
      <c r="N355" s="63" t="s">
        <v>65</v>
      </c>
      <c r="O355" s="64" t="s">
        <v>66</v>
      </c>
      <c r="P355" s="62"/>
    </row>
    <row r="356" customFormat="false" ht="58.5" hidden="false" customHeight="true" outlineLevel="0" collapsed="false">
      <c r="A356" s="36" t="s">
        <v>848</v>
      </c>
      <c r="B356" s="36" t="s">
        <v>56</v>
      </c>
      <c r="C356" s="54" t="n">
        <v>4560521</v>
      </c>
      <c r="D356" s="38" t="s">
        <v>849</v>
      </c>
      <c r="E356" s="38" t="s">
        <v>536</v>
      </c>
      <c r="F356" s="40" t="n">
        <v>642</v>
      </c>
      <c r="G356" s="40" t="s">
        <v>555</v>
      </c>
      <c r="H356" s="65" t="s">
        <v>450</v>
      </c>
      <c r="I356" s="40" t="n">
        <v>63401380000</v>
      </c>
      <c r="J356" s="40" t="s">
        <v>62</v>
      </c>
      <c r="K356" s="48" t="n">
        <f aca="false">(20054+70368)/1000*1.18</f>
        <v>106.69796</v>
      </c>
      <c r="L356" s="42" t="s">
        <v>63</v>
      </c>
      <c r="M356" s="42" t="s">
        <v>73</v>
      </c>
      <c r="N356" s="63" t="s">
        <v>65</v>
      </c>
      <c r="O356" s="64" t="s">
        <v>66</v>
      </c>
      <c r="P356" s="62"/>
    </row>
    <row r="357" customFormat="false" ht="74.25" hidden="false" customHeight="true" outlineLevel="0" collapsed="false">
      <c r="A357" s="36" t="s">
        <v>850</v>
      </c>
      <c r="B357" s="36" t="s">
        <v>56</v>
      </c>
      <c r="C357" s="54" t="n">
        <v>4560521</v>
      </c>
      <c r="D357" s="38" t="s">
        <v>851</v>
      </c>
      <c r="E357" s="38" t="s">
        <v>536</v>
      </c>
      <c r="F357" s="40" t="n">
        <v>642</v>
      </c>
      <c r="G357" s="40" t="s">
        <v>555</v>
      </c>
      <c r="H357" s="65" t="s">
        <v>450</v>
      </c>
      <c r="I357" s="40" t="n">
        <v>63401380000</v>
      </c>
      <c r="J357" s="40" t="s">
        <v>62</v>
      </c>
      <c r="K357" s="48" t="n">
        <f aca="false">(41490+125538)/1000*1.18</f>
        <v>197.09304</v>
      </c>
      <c r="L357" s="42" t="s">
        <v>63</v>
      </c>
      <c r="M357" s="42" t="s">
        <v>73</v>
      </c>
      <c r="N357" s="63" t="s">
        <v>65</v>
      </c>
      <c r="O357" s="64" t="s">
        <v>66</v>
      </c>
      <c r="P357" s="62"/>
    </row>
    <row r="358" customFormat="false" ht="62.25" hidden="false" customHeight="true" outlineLevel="0" collapsed="false">
      <c r="A358" s="36" t="s">
        <v>852</v>
      </c>
      <c r="B358" s="36" t="s">
        <v>56</v>
      </c>
      <c r="C358" s="54" t="n">
        <v>4560521</v>
      </c>
      <c r="D358" s="38" t="s">
        <v>853</v>
      </c>
      <c r="E358" s="38" t="s">
        <v>536</v>
      </c>
      <c r="F358" s="40" t="n">
        <v>642</v>
      </c>
      <c r="G358" s="40" t="s">
        <v>555</v>
      </c>
      <c r="H358" s="65" t="s">
        <v>450</v>
      </c>
      <c r="I358" s="40" t="n">
        <v>63401380000</v>
      </c>
      <c r="J358" s="40" t="s">
        <v>62</v>
      </c>
      <c r="K358" s="48" t="n">
        <f aca="false">(123951+242514)/1000*1.18</f>
        <v>432.4287</v>
      </c>
      <c r="L358" s="42" t="s">
        <v>63</v>
      </c>
      <c r="M358" s="42" t="s">
        <v>73</v>
      </c>
      <c r="N358" s="63" t="s">
        <v>65</v>
      </c>
      <c r="O358" s="64" t="s">
        <v>66</v>
      </c>
      <c r="P358" s="62"/>
    </row>
    <row r="359" customFormat="false" ht="63.75" hidden="false" customHeight="true" outlineLevel="0" collapsed="false">
      <c r="A359" s="36" t="s">
        <v>854</v>
      </c>
      <c r="B359" s="36" t="s">
        <v>56</v>
      </c>
      <c r="C359" s="54" t="n">
        <v>4560521</v>
      </c>
      <c r="D359" s="38" t="s">
        <v>855</v>
      </c>
      <c r="E359" s="38" t="s">
        <v>536</v>
      </c>
      <c r="F359" s="40" t="n">
        <v>642</v>
      </c>
      <c r="G359" s="40" t="s">
        <v>555</v>
      </c>
      <c r="H359" s="65" t="s">
        <v>450</v>
      </c>
      <c r="I359" s="40" t="n">
        <v>63401380000</v>
      </c>
      <c r="J359" s="40" t="s">
        <v>62</v>
      </c>
      <c r="K359" s="48" t="n">
        <f aca="false">(23684+86850)/1000*1.18</f>
        <v>130.43012</v>
      </c>
      <c r="L359" s="42" t="s">
        <v>63</v>
      </c>
      <c r="M359" s="42" t="s">
        <v>73</v>
      </c>
      <c r="N359" s="63" t="s">
        <v>65</v>
      </c>
      <c r="O359" s="64" t="s">
        <v>66</v>
      </c>
      <c r="P359" s="62"/>
    </row>
    <row r="360" customFormat="false" ht="51" hidden="false" customHeight="false" outlineLevel="0" collapsed="false">
      <c r="A360" s="36" t="s">
        <v>856</v>
      </c>
      <c r="B360" s="36" t="s">
        <v>56</v>
      </c>
      <c r="C360" s="54" t="n">
        <v>4560521</v>
      </c>
      <c r="D360" s="38" t="s">
        <v>857</v>
      </c>
      <c r="E360" s="38" t="s">
        <v>536</v>
      </c>
      <c r="F360" s="40" t="n">
        <v>642</v>
      </c>
      <c r="G360" s="40" t="s">
        <v>555</v>
      </c>
      <c r="H360" s="65" t="s">
        <v>450</v>
      </c>
      <c r="I360" s="40" t="n">
        <v>63401380000</v>
      </c>
      <c r="J360" s="40" t="s">
        <v>62</v>
      </c>
      <c r="K360" s="48" t="n">
        <f aca="false">(76976+107688)/1000*1.18</f>
        <v>217.90352</v>
      </c>
      <c r="L360" s="42" t="s">
        <v>63</v>
      </c>
      <c r="M360" s="42" t="s">
        <v>73</v>
      </c>
      <c r="N360" s="63" t="s">
        <v>65</v>
      </c>
      <c r="O360" s="64" t="s">
        <v>66</v>
      </c>
      <c r="P360" s="62"/>
    </row>
    <row r="361" customFormat="false" ht="51" hidden="false" customHeight="false" outlineLevel="0" collapsed="false">
      <c r="A361" s="36" t="s">
        <v>69</v>
      </c>
      <c r="B361" s="36" t="s">
        <v>56</v>
      </c>
      <c r="C361" s="54" t="n">
        <v>4560521</v>
      </c>
      <c r="D361" s="38" t="s">
        <v>858</v>
      </c>
      <c r="E361" s="38" t="s">
        <v>536</v>
      </c>
      <c r="F361" s="40" t="n">
        <v>642</v>
      </c>
      <c r="G361" s="40" t="s">
        <v>555</v>
      </c>
      <c r="H361" s="65" t="s">
        <v>450</v>
      </c>
      <c r="I361" s="40" t="n">
        <v>63401380000</v>
      </c>
      <c r="J361" s="40" t="s">
        <v>62</v>
      </c>
      <c r="K361" s="48" t="n">
        <f aca="false">(42069+160350)/1000*1.18</f>
        <v>238.85442</v>
      </c>
      <c r="L361" s="42" t="s">
        <v>63</v>
      </c>
      <c r="M361" s="42" t="s">
        <v>73</v>
      </c>
      <c r="N361" s="63" t="s">
        <v>65</v>
      </c>
      <c r="O361" s="64" t="s">
        <v>66</v>
      </c>
      <c r="P361" s="62"/>
    </row>
    <row r="362" customFormat="false" ht="49.5" hidden="false" customHeight="true" outlineLevel="0" collapsed="false">
      <c r="A362" s="36" t="s">
        <v>859</v>
      </c>
      <c r="B362" s="36" t="s">
        <v>56</v>
      </c>
      <c r="C362" s="54" t="n">
        <v>4560521</v>
      </c>
      <c r="D362" s="38" t="s">
        <v>860</v>
      </c>
      <c r="E362" s="38" t="s">
        <v>536</v>
      </c>
      <c r="F362" s="40" t="n">
        <v>642</v>
      </c>
      <c r="G362" s="40" t="s">
        <v>555</v>
      </c>
      <c r="H362" s="65" t="s">
        <v>450</v>
      </c>
      <c r="I362" s="40" t="n">
        <v>63401380000</v>
      </c>
      <c r="J362" s="40" t="s">
        <v>62</v>
      </c>
      <c r="K362" s="48" t="n">
        <f aca="false">(28940+166296)/1000*1.18</f>
        <v>230.37848</v>
      </c>
      <c r="L362" s="42" t="s">
        <v>63</v>
      </c>
      <c r="M362" s="42" t="s">
        <v>73</v>
      </c>
      <c r="N362" s="63" t="s">
        <v>65</v>
      </c>
      <c r="O362" s="64" t="s">
        <v>66</v>
      </c>
      <c r="P362" s="62"/>
    </row>
    <row r="363" customFormat="false" ht="51" hidden="false" customHeight="false" outlineLevel="0" collapsed="false">
      <c r="A363" s="36" t="s">
        <v>861</v>
      </c>
      <c r="B363" s="36" t="s">
        <v>56</v>
      </c>
      <c r="C363" s="54" t="n">
        <v>4560521</v>
      </c>
      <c r="D363" s="38" t="s">
        <v>862</v>
      </c>
      <c r="E363" s="38" t="s">
        <v>536</v>
      </c>
      <c r="F363" s="40" t="n">
        <v>642</v>
      </c>
      <c r="G363" s="40" t="s">
        <v>555</v>
      </c>
      <c r="H363" s="65" t="s">
        <v>450</v>
      </c>
      <c r="I363" s="40" t="n">
        <v>63401380000</v>
      </c>
      <c r="J363" s="40" t="s">
        <v>62</v>
      </c>
      <c r="K363" s="48" t="n">
        <v>500</v>
      </c>
      <c r="L363" s="42" t="s">
        <v>63</v>
      </c>
      <c r="M363" s="42" t="s">
        <v>73</v>
      </c>
      <c r="N363" s="63" t="s">
        <v>65</v>
      </c>
      <c r="O363" s="47" t="s">
        <v>66</v>
      </c>
      <c r="P363" s="62"/>
    </row>
    <row r="364" customFormat="false" ht="64.5" hidden="false" customHeight="true" outlineLevel="0" collapsed="false">
      <c r="A364" s="36" t="s">
        <v>863</v>
      </c>
      <c r="B364" s="36" t="s">
        <v>56</v>
      </c>
      <c r="C364" s="54" t="n">
        <v>4560521</v>
      </c>
      <c r="D364" s="38" t="s">
        <v>864</v>
      </c>
      <c r="E364" s="38" t="s">
        <v>536</v>
      </c>
      <c r="F364" s="40" t="n">
        <v>642</v>
      </c>
      <c r="G364" s="40" t="s">
        <v>555</v>
      </c>
      <c r="H364" s="65" t="s">
        <v>450</v>
      </c>
      <c r="I364" s="40" t="n">
        <v>63401380000</v>
      </c>
      <c r="J364" s="40" t="s">
        <v>62</v>
      </c>
      <c r="K364" s="48" t="n">
        <f aca="false">(32882+193038)/1000*1.18</f>
        <v>266.5856</v>
      </c>
      <c r="L364" s="42" t="s">
        <v>63</v>
      </c>
      <c r="M364" s="42" t="s">
        <v>73</v>
      </c>
      <c r="N364" s="63" t="s">
        <v>65</v>
      </c>
      <c r="O364" s="64" t="s">
        <v>66</v>
      </c>
      <c r="P364" s="62"/>
    </row>
    <row r="365" customFormat="false" ht="66.75" hidden="false" customHeight="true" outlineLevel="0" collapsed="false">
      <c r="A365" s="36" t="s">
        <v>865</v>
      </c>
      <c r="B365" s="36" t="s">
        <v>56</v>
      </c>
      <c r="C365" s="54" t="n">
        <v>4560521</v>
      </c>
      <c r="D365" s="38" t="s">
        <v>866</v>
      </c>
      <c r="E365" s="38" t="s">
        <v>536</v>
      </c>
      <c r="F365" s="40" t="n">
        <v>642</v>
      </c>
      <c r="G365" s="40" t="s">
        <v>555</v>
      </c>
      <c r="H365" s="65" t="s">
        <v>450</v>
      </c>
      <c r="I365" s="40" t="n">
        <v>63401380000</v>
      </c>
      <c r="J365" s="40" t="s">
        <v>62</v>
      </c>
      <c r="K365" s="48" t="n">
        <f aca="false">(15309+73608)/1000*1.18</f>
        <v>104.92206</v>
      </c>
      <c r="L365" s="42" t="s">
        <v>63</v>
      </c>
      <c r="M365" s="42" t="s">
        <v>73</v>
      </c>
      <c r="N365" s="63" t="s">
        <v>65</v>
      </c>
      <c r="O365" s="64" t="s">
        <v>66</v>
      </c>
      <c r="P365" s="62"/>
    </row>
    <row r="366" customFormat="false" ht="63.75" hidden="false" customHeight="true" outlineLevel="0" collapsed="false">
      <c r="A366" s="36" t="s">
        <v>867</v>
      </c>
      <c r="B366" s="36" t="s">
        <v>56</v>
      </c>
      <c r="C366" s="54" t="n">
        <v>4560521</v>
      </c>
      <c r="D366" s="38" t="s">
        <v>868</v>
      </c>
      <c r="E366" s="38" t="s">
        <v>536</v>
      </c>
      <c r="F366" s="40" t="n">
        <v>642</v>
      </c>
      <c r="G366" s="40" t="s">
        <v>555</v>
      </c>
      <c r="H366" s="65" t="s">
        <v>450</v>
      </c>
      <c r="I366" s="40" t="n">
        <v>63401380000</v>
      </c>
      <c r="J366" s="40" t="s">
        <v>62</v>
      </c>
      <c r="K366" s="48" t="n">
        <f aca="false">(20036+64818)/1000*1.18</f>
        <v>100.12772</v>
      </c>
      <c r="L366" s="42" t="s">
        <v>63</v>
      </c>
      <c r="M366" s="42" t="s">
        <v>73</v>
      </c>
      <c r="N366" s="63" t="s">
        <v>65</v>
      </c>
      <c r="O366" s="64" t="s">
        <v>66</v>
      </c>
      <c r="P366" s="62"/>
    </row>
    <row r="367" customFormat="false" ht="60.75" hidden="false" customHeight="true" outlineLevel="0" collapsed="false">
      <c r="A367" s="36" t="s">
        <v>869</v>
      </c>
      <c r="B367" s="36" t="s">
        <v>56</v>
      </c>
      <c r="C367" s="54" t="n">
        <v>4560521</v>
      </c>
      <c r="D367" s="38" t="s">
        <v>870</v>
      </c>
      <c r="E367" s="38" t="s">
        <v>536</v>
      </c>
      <c r="F367" s="40" t="n">
        <v>642</v>
      </c>
      <c r="G367" s="40" t="s">
        <v>555</v>
      </c>
      <c r="H367" s="65" t="s">
        <v>450</v>
      </c>
      <c r="I367" s="40" t="n">
        <v>63401380000</v>
      </c>
      <c r="J367" s="40" t="s">
        <v>62</v>
      </c>
      <c r="K367" s="48" t="n">
        <f aca="false">(67052+205008)/1000*1.18</f>
        <v>321.0308</v>
      </c>
      <c r="L367" s="42" t="s">
        <v>63</v>
      </c>
      <c r="M367" s="42" t="s">
        <v>73</v>
      </c>
      <c r="N367" s="63" t="s">
        <v>65</v>
      </c>
      <c r="O367" s="64" t="s">
        <v>66</v>
      </c>
      <c r="P367" s="62"/>
    </row>
    <row r="368" customFormat="false" ht="60" hidden="false" customHeight="true" outlineLevel="0" collapsed="false">
      <c r="A368" s="36" t="s">
        <v>871</v>
      </c>
      <c r="B368" s="36" t="s">
        <v>56</v>
      </c>
      <c r="C368" s="54" t="n">
        <v>4560521</v>
      </c>
      <c r="D368" s="38" t="s">
        <v>872</v>
      </c>
      <c r="E368" s="38" t="s">
        <v>536</v>
      </c>
      <c r="F368" s="40" t="n">
        <v>642</v>
      </c>
      <c r="G368" s="40" t="s">
        <v>555</v>
      </c>
      <c r="H368" s="65" t="s">
        <v>450</v>
      </c>
      <c r="I368" s="40" t="n">
        <v>63401380000</v>
      </c>
      <c r="J368" s="40" t="s">
        <v>62</v>
      </c>
      <c r="K368" s="48" t="n">
        <f aca="false">(48560+179726)/1000*1.18</f>
        <v>269.37748</v>
      </c>
      <c r="L368" s="42" t="s">
        <v>63</v>
      </c>
      <c r="M368" s="42" t="s">
        <v>73</v>
      </c>
      <c r="N368" s="63" t="s">
        <v>65</v>
      </c>
      <c r="O368" s="64" t="s">
        <v>66</v>
      </c>
      <c r="P368" s="62"/>
    </row>
    <row r="369" customFormat="false" ht="63.75" hidden="false" customHeight="true" outlineLevel="0" collapsed="false">
      <c r="A369" s="36" t="s">
        <v>873</v>
      </c>
      <c r="B369" s="36" t="s">
        <v>56</v>
      </c>
      <c r="C369" s="54" t="n">
        <v>4560521</v>
      </c>
      <c r="D369" s="38" t="s">
        <v>874</v>
      </c>
      <c r="E369" s="38" t="s">
        <v>536</v>
      </c>
      <c r="F369" s="40" t="n">
        <v>642</v>
      </c>
      <c r="G369" s="40" t="s">
        <v>555</v>
      </c>
      <c r="H369" s="65" t="s">
        <v>450</v>
      </c>
      <c r="I369" s="40" t="n">
        <v>63401380000</v>
      </c>
      <c r="J369" s="40" t="s">
        <v>62</v>
      </c>
      <c r="K369" s="66" t="n">
        <f aca="false">(26427+119288)/1000*1.18</f>
        <v>171.9437</v>
      </c>
      <c r="L369" s="42" t="s">
        <v>63</v>
      </c>
      <c r="M369" s="42" t="s">
        <v>73</v>
      </c>
      <c r="N369" s="63" t="s">
        <v>65</v>
      </c>
      <c r="O369" s="64" t="s">
        <v>66</v>
      </c>
      <c r="P369" s="62"/>
    </row>
    <row r="370" customFormat="false" ht="64.5" hidden="false" customHeight="true" outlineLevel="0" collapsed="false">
      <c r="A370" s="36" t="s">
        <v>875</v>
      </c>
      <c r="B370" s="36" t="s">
        <v>56</v>
      </c>
      <c r="C370" s="54" t="n">
        <v>4560521</v>
      </c>
      <c r="D370" s="38" t="s">
        <v>876</v>
      </c>
      <c r="E370" s="38" t="s">
        <v>536</v>
      </c>
      <c r="F370" s="40" t="n">
        <v>642</v>
      </c>
      <c r="G370" s="40" t="s">
        <v>555</v>
      </c>
      <c r="H370" s="65" t="s">
        <v>450</v>
      </c>
      <c r="I370" s="40" t="n">
        <v>63401380000</v>
      </c>
      <c r="J370" s="40" t="s">
        <v>62</v>
      </c>
      <c r="K370" s="66" t="n">
        <f aca="false">(110637+56876)/1000*1.18</f>
        <v>197.66534</v>
      </c>
      <c r="L370" s="42" t="s">
        <v>63</v>
      </c>
      <c r="M370" s="42" t="s">
        <v>73</v>
      </c>
      <c r="N370" s="63" t="s">
        <v>65</v>
      </c>
      <c r="O370" s="64" t="s">
        <v>66</v>
      </c>
      <c r="P370" s="62"/>
    </row>
    <row r="371" customFormat="false" ht="51" hidden="false" customHeight="false" outlineLevel="0" collapsed="false">
      <c r="A371" s="36" t="s">
        <v>877</v>
      </c>
      <c r="B371" s="36" t="s">
        <v>56</v>
      </c>
      <c r="C371" s="54" t="n">
        <v>4560531</v>
      </c>
      <c r="D371" s="38" t="s">
        <v>878</v>
      </c>
      <c r="E371" s="38" t="s">
        <v>536</v>
      </c>
      <c r="F371" s="40" t="n">
        <v>642</v>
      </c>
      <c r="G371" s="40" t="s">
        <v>555</v>
      </c>
      <c r="H371" s="65" t="s">
        <v>450</v>
      </c>
      <c r="I371" s="40" t="n">
        <v>63401380000</v>
      </c>
      <c r="J371" s="40" t="s">
        <v>62</v>
      </c>
      <c r="K371" s="66" t="n">
        <f aca="false">94106/1000*1.18</f>
        <v>111.04508</v>
      </c>
      <c r="L371" s="42" t="s">
        <v>63</v>
      </c>
      <c r="M371" s="42" t="s">
        <v>73</v>
      </c>
      <c r="N371" s="63" t="s">
        <v>65</v>
      </c>
      <c r="O371" s="64" t="s">
        <v>66</v>
      </c>
      <c r="P371" s="62"/>
    </row>
    <row r="372" customFormat="false" ht="51" hidden="false" customHeight="false" outlineLevel="0" collapsed="false">
      <c r="A372" s="36" t="s">
        <v>879</v>
      </c>
      <c r="B372" s="36" t="s">
        <v>56</v>
      </c>
      <c r="C372" s="54" t="n">
        <v>4560521</v>
      </c>
      <c r="D372" s="38" t="s">
        <v>880</v>
      </c>
      <c r="E372" s="38" t="s">
        <v>536</v>
      </c>
      <c r="F372" s="40" t="n">
        <v>642</v>
      </c>
      <c r="G372" s="40" t="s">
        <v>555</v>
      </c>
      <c r="H372" s="65" t="s">
        <v>450</v>
      </c>
      <c r="I372" s="40" t="n">
        <v>63401380000</v>
      </c>
      <c r="J372" s="40" t="s">
        <v>62</v>
      </c>
      <c r="K372" s="48" t="n">
        <f aca="false">(269895+671160)/1000*1.18</f>
        <v>1110.4449</v>
      </c>
      <c r="L372" s="42" t="s">
        <v>73</v>
      </c>
      <c r="M372" s="42" t="s">
        <v>131</v>
      </c>
      <c r="N372" s="63" t="s">
        <v>65</v>
      </c>
      <c r="O372" s="64" t="s">
        <v>66</v>
      </c>
      <c r="P372" s="62"/>
    </row>
    <row r="373" customFormat="false" ht="62.25" hidden="false" customHeight="true" outlineLevel="0" collapsed="false">
      <c r="A373" s="36" t="s">
        <v>881</v>
      </c>
      <c r="B373" s="36" t="s">
        <v>56</v>
      </c>
      <c r="C373" s="54" t="n">
        <v>4560521</v>
      </c>
      <c r="D373" s="38" t="s">
        <v>882</v>
      </c>
      <c r="E373" s="38" t="s">
        <v>536</v>
      </c>
      <c r="F373" s="40" t="n">
        <v>642</v>
      </c>
      <c r="G373" s="40" t="s">
        <v>555</v>
      </c>
      <c r="H373" s="65" t="s">
        <v>450</v>
      </c>
      <c r="I373" s="40" t="n">
        <v>63401380000</v>
      </c>
      <c r="J373" s="40" t="s">
        <v>62</v>
      </c>
      <c r="K373" s="66" t="n">
        <f aca="false">(97792+205451)/1000*1.18</f>
        <v>357.82674</v>
      </c>
      <c r="L373" s="42" t="s">
        <v>63</v>
      </c>
      <c r="M373" s="42" t="s">
        <v>73</v>
      </c>
      <c r="N373" s="63" t="s">
        <v>65</v>
      </c>
      <c r="O373" s="64" t="s">
        <v>66</v>
      </c>
      <c r="P373" s="62"/>
    </row>
    <row r="374" customFormat="false" ht="61.5" hidden="false" customHeight="true" outlineLevel="0" collapsed="false">
      <c r="A374" s="36" t="s">
        <v>883</v>
      </c>
      <c r="B374" s="36" t="s">
        <v>56</v>
      </c>
      <c r="C374" s="54" t="n">
        <v>4560521</v>
      </c>
      <c r="D374" s="38" t="s">
        <v>884</v>
      </c>
      <c r="E374" s="38" t="s">
        <v>536</v>
      </c>
      <c r="F374" s="40" t="n">
        <v>642</v>
      </c>
      <c r="G374" s="40" t="s">
        <v>555</v>
      </c>
      <c r="H374" s="65" t="s">
        <v>450</v>
      </c>
      <c r="I374" s="40" t="n">
        <v>63401380000</v>
      </c>
      <c r="J374" s="40" t="s">
        <v>62</v>
      </c>
      <c r="K374" s="66" t="n">
        <f aca="false">(83270+277896)/1000*1.18</f>
        <v>426.17588</v>
      </c>
      <c r="L374" s="42" t="s">
        <v>63</v>
      </c>
      <c r="M374" s="42" t="s">
        <v>73</v>
      </c>
      <c r="N374" s="63" t="s">
        <v>65</v>
      </c>
      <c r="O374" s="64" t="s">
        <v>66</v>
      </c>
      <c r="P374" s="62"/>
    </row>
    <row r="375" customFormat="false" ht="61.5" hidden="false" customHeight="true" outlineLevel="0" collapsed="false">
      <c r="A375" s="36" t="s">
        <v>885</v>
      </c>
      <c r="B375" s="36" t="s">
        <v>56</v>
      </c>
      <c r="C375" s="54" t="n">
        <v>4560521</v>
      </c>
      <c r="D375" s="38" t="s">
        <v>886</v>
      </c>
      <c r="E375" s="38" t="s">
        <v>536</v>
      </c>
      <c r="F375" s="40" t="n">
        <v>642</v>
      </c>
      <c r="G375" s="40" t="s">
        <v>555</v>
      </c>
      <c r="H375" s="65" t="s">
        <v>450</v>
      </c>
      <c r="I375" s="40" t="n">
        <v>63401380000</v>
      </c>
      <c r="J375" s="40" t="s">
        <v>62</v>
      </c>
      <c r="K375" s="48" t="n">
        <f aca="false">(151495+312000)/1000*1.18</f>
        <v>546.9241</v>
      </c>
      <c r="L375" s="42" t="s">
        <v>63</v>
      </c>
      <c r="M375" s="42" t="s">
        <v>131</v>
      </c>
      <c r="N375" s="63" t="s">
        <v>65</v>
      </c>
      <c r="O375" s="64" t="s">
        <v>66</v>
      </c>
      <c r="P375" s="62"/>
    </row>
    <row r="376" customFormat="false" ht="61.5" hidden="false" customHeight="true" outlineLevel="0" collapsed="false">
      <c r="A376" s="36" t="s">
        <v>887</v>
      </c>
      <c r="B376" s="36" t="s">
        <v>56</v>
      </c>
      <c r="C376" s="54" t="n">
        <v>4560521</v>
      </c>
      <c r="D376" s="38" t="s">
        <v>888</v>
      </c>
      <c r="E376" s="38" t="s">
        <v>536</v>
      </c>
      <c r="F376" s="40" t="n">
        <v>642</v>
      </c>
      <c r="G376" s="40" t="s">
        <v>555</v>
      </c>
      <c r="H376" s="65" t="s">
        <v>450</v>
      </c>
      <c r="I376" s="40" t="n">
        <v>63401380000</v>
      </c>
      <c r="J376" s="40" t="s">
        <v>62</v>
      </c>
      <c r="K376" s="66" t="n">
        <f aca="false">(120953+369156)/1000*1.18</f>
        <v>578.32862</v>
      </c>
      <c r="L376" s="42" t="s">
        <v>63</v>
      </c>
      <c r="M376" s="42" t="s">
        <v>131</v>
      </c>
      <c r="N376" s="63" t="s">
        <v>65</v>
      </c>
      <c r="O376" s="64" t="s">
        <v>66</v>
      </c>
      <c r="P376" s="62"/>
    </row>
    <row r="377" customFormat="false" ht="59.25" hidden="false" customHeight="true" outlineLevel="0" collapsed="false">
      <c r="A377" s="36" t="s">
        <v>889</v>
      </c>
      <c r="B377" s="36" t="s">
        <v>56</v>
      </c>
      <c r="C377" s="54" t="n">
        <v>4560521</v>
      </c>
      <c r="D377" s="38" t="s">
        <v>890</v>
      </c>
      <c r="E377" s="38" t="s">
        <v>536</v>
      </c>
      <c r="F377" s="40" t="n">
        <v>642</v>
      </c>
      <c r="G377" s="40" t="s">
        <v>555</v>
      </c>
      <c r="H377" s="65" t="s">
        <v>450</v>
      </c>
      <c r="I377" s="40" t="n">
        <v>63401380000</v>
      </c>
      <c r="J377" s="40" t="s">
        <v>62</v>
      </c>
      <c r="K377" s="66" t="n">
        <f aca="false">(37748+119895)/1000*1.18</f>
        <v>186.01874</v>
      </c>
      <c r="L377" s="47" t="s">
        <v>63</v>
      </c>
      <c r="M377" s="42" t="s">
        <v>73</v>
      </c>
      <c r="N377" s="63" t="s">
        <v>65</v>
      </c>
      <c r="O377" s="64" t="s">
        <v>66</v>
      </c>
      <c r="P377" s="62"/>
    </row>
    <row r="378" customFormat="false" ht="57.75" hidden="false" customHeight="true" outlineLevel="0" collapsed="false">
      <c r="A378" s="36" t="s">
        <v>891</v>
      </c>
      <c r="B378" s="36" t="s">
        <v>56</v>
      </c>
      <c r="C378" s="54" t="n">
        <v>4560521</v>
      </c>
      <c r="D378" s="38" t="s">
        <v>892</v>
      </c>
      <c r="E378" s="38" t="s">
        <v>536</v>
      </c>
      <c r="F378" s="40" t="n">
        <v>642</v>
      </c>
      <c r="G378" s="40" t="s">
        <v>555</v>
      </c>
      <c r="H378" s="65" t="s">
        <v>450</v>
      </c>
      <c r="I378" s="40" t="n">
        <v>63401380000</v>
      </c>
      <c r="J378" s="40" t="s">
        <v>62</v>
      </c>
      <c r="K378" s="48" t="n">
        <f aca="false">(20847+75115)/1000*1.18</f>
        <v>113.23516</v>
      </c>
      <c r="L378" s="42" t="s">
        <v>63</v>
      </c>
      <c r="M378" s="42" t="s">
        <v>82</v>
      </c>
      <c r="N378" s="63" t="s">
        <v>65</v>
      </c>
      <c r="O378" s="64" t="s">
        <v>66</v>
      </c>
    </row>
    <row r="379" customFormat="false" ht="61.5" hidden="false" customHeight="true" outlineLevel="0" collapsed="false">
      <c r="A379" s="36" t="s">
        <v>893</v>
      </c>
      <c r="B379" s="36" t="s">
        <v>56</v>
      </c>
      <c r="C379" s="54" t="n">
        <v>4560521</v>
      </c>
      <c r="D379" s="38" t="s">
        <v>894</v>
      </c>
      <c r="E379" s="38" t="s">
        <v>536</v>
      </c>
      <c r="F379" s="40" t="n">
        <v>642</v>
      </c>
      <c r="G379" s="40" t="s">
        <v>555</v>
      </c>
      <c r="H379" s="65" t="s">
        <v>450</v>
      </c>
      <c r="I379" s="40" t="n">
        <v>63401380000</v>
      </c>
      <c r="J379" s="40" t="s">
        <v>62</v>
      </c>
      <c r="K379" s="48" t="n">
        <f aca="false">(78884+251616)/1000*1.18</f>
        <v>389.99</v>
      </c>
      <c r="L379" s="42" t="s">
        <v>73</v>
      </c>
      <c r="M379" s="42" t="s">
        <v>131</v>
      </c>
      <c r="N379" s="63" t="s">
        <v>65</v>
      </c>
      <c r="O379" s="64" t="s">
        <v>66</v>
      </c>
    </row>
    <row r="380" customFormat="false" ht="78" hidden="false" customHeight="true" outlineLevel="0" collapsed="false">
      <c r="A380" s="36" t="s">
        <v>895</v>
      </c>
      <c r="B380" s="36" t="s">
        <v>56</v>
      </c>
      <c r="C380" s="54" t="n">
        <v>4560521</v>
      </c>
      <c r="D380" s="38" t="s">
        <v>896</v>
      </c>
      <c r="E380" s="38" t="s">
        <v>536</v>
      </c>
      <c r="F380" s="40" t="n">
        <v>642</v>
      </c>
      <c r="G380" s="40" t="s">
        <v>555</v>
      </c>
      <c r="H380" s="65" t="s">
        <v>450</v>
      </c>
      <c r="I380" s="40" t="n">
        <v>63401380000</v>
      </c>
      <c r="J380" s="40" t="s">
        <v>62</v>
      </c>
      <c r="K380" s="66" t="n">
        <f aca="false">(49249+56574+16940+149849+181440+236351)/1000*1.18</f>
        <v>814.67554</v>
      </c>
      <c r="L380" s="47" t="s">
        <v>63</v>
      </c>
      <c r="M380" s="42" t="s">
        <v>73</v>
      </c>
      <c r="N380" s="63" t="s">
        <v>65</v>
      </c>
      <c r="O380" s="64" t="s">
        <v>66</v>
      </c>
      <c r="P380" s="62"/>
    </row>
    <row r="381" customFormat="false" ht="82.5" hidden="false" customHeight="true" outlineLevel="0" collapsed="false">
      <c r="A381" s="36" t="s">
        <v>90</v>
      </c>
      <c r="B381" s="36" t="s">
        <v>56</v>
      </c>
      <c r="C381" s="54" t="n">
        <v>4560521</v>
      </c>
      <c r="D381" s="38" t="s">
        <v>897</v>
      </c>
      <c r="E381" s="38" t="s">
        <v>536</v>
      </c>
      <c r="F381" s="40" t="n">
        <v>642</v>
      </c>
      <c r="G381" s="40" t="s">
        <v>555</v>
      </c>
      <c r="H381" s="65" t="s">
        <v>450</v>
      </c>
      <c r="I381" s="40" t="n">
        <v>63401380000</v>
      </c>
      <c r="J381" s="40" t="s">
        <v>62</v>
      </c>
      <c r="K381" s="66" t="n">
        <f aca="false">(91457+48162)/1000*1.18</f>
        <v>164.75042</v>
      </c>
      <c r="L381" s="47" t="s">
        <v>63</v>
      </c>
      <c r="M381" s="42" t="s">
        <v>73</v>
      </c>
      <c r="N381" s="63" t="s">
        <v>65</v>
      </c>
      <c r="O381" s="64" t="s">
        <v>66</v>
      </c>
      <c r="P381" s="62"/>
    </row>
    <row r="382" customFormat="false" ht="61.5" hidden="false" customHeight="true" outlineLevel="0" collapsed="false">
      <c r="A382" s="36" t="s">
        <v>898</v>
      </c>
      <c r="B382" s="36" t="s">
        <v>56</v>
      </c>
      <c r="C382" s="54" t="n">
        <v>4560521</v>
      </c>
      <c r="D382" s="38" t="s">
        <v>899</v>
      </c>
      <c r="E382" s="38" t="s">
        <v>536</v>
      </c>
      <c r="F382" s="40" t="n">
        <v>642</v>
      </c>
      <c r="G382" s="40" t="s">
        <v>555</v>
      </c>
      <c r="H382" s="65" t="s">
        <v>450</v>
      </c>
      <c r="I382" s="40" t="n">
        <v>63401380000</v>
      </c>
      <c r="J382" s="40" t="s">
        <v>62</v>
      </c>
      <c r="K382" s="66" t="n">
        <f aca="false">(15685+72994)/1000*1.18</f>
        <v>104.64122</v>
      </c>
      <c r="L382" s="47" t="s">
        <v>63</v>
      </c>
      <c r="M382" s="42" t="s">
        <v>73</v>
      </c>
      <c r="N382" s="63" t="s">
        <v>65</v>
      </c>
      <c r="O382" s="64" t="s">
        <v>66</v>
      </c>
      <c r="P382" s="62"/>
    </row>
    <row r="383" customFormat="false" ht="73.5" hidden="false" customHeight="true" outlineLevel="0" collapsed="false">
      <c r="A383" s="36" t="s">
        <v>900</v>
      </c>
      <c r="B383" s="36" t="s">
        <v>56</v>
      </c>
      <c r="C383" s="54" t="n">
        <v>4560531</v>
      </c>
      <c r="D383" s="38" t="s">
        <v>901</v>
      </c>
      <c r="E383" s="38" t="s">
        <v>536</v>
      </c>
      <c r="F383" s="40" t="n">
        <v>642</v>
      </c>
      <c r="G383" s="40" t="s">
        <v>555</v>
      </c>
      <c r="H383" s="65" t="s">
        <v>450</v>
      </c>
      <c r="I383" s="40" t="n">
        <v>63401380000</v>
      </c>
      <c r="J383" s="40" t="s">
        <v>62</v>
      </c>
      <c r="K383" s="66" t="n">
        <f aca="false">103313/1000*1.18</f>
        <v>121.90934</v>
      </c>
      <c r="L383" s="47" t="s">
        <v>63</v>
      </c>
      <c r="M383" s="42" t="s">
        <v>73</v>
      </c>
      <c r="N383" s="63" t="s">
        <v>65</v>
      </c>
      <c r="O383" s="64" t="s">
        <v>66</v>
      </c>
      <c r="P383" s="62"/>
    </row>
    <row r="384" customFormat="false" ht="78" hidden="false" customHeight="true" outlineLevel="0" collapsed="false">
      <c r="A384" s="36" t="s">
        <v>902</v>
      </c>
      <c r="B384" s="36" t="s">
        <v>56</v>
      </c>
      <c r="C384" s="54" t="n">
        <v>4560521</v>
      </c>
      <c r="D384" s="38" t="s">
        <v>903</v>
      </c>
      <c r="E384" s="38" t="s">
        <v>536</v>
      </c>
      <c r="F384" s="40" t="n">
        <v>642</v>
      </c>
      <c r="G384" s="40" t="s">
        <v>555</v>
      </c>
      <c r="H384" s="65" t="s">
        <v>450</v>
      </c>
      <c r="I384" s="40" t="n">
        <v>63401380000</v>
      </c>
      <c r="J384" s="40" t="s">
        <v>62</v>
      </c>
      <c r="K384" s="66" t="n">
        <f aca="false">(232411+800722)/1000*1.18</f>
        <v>1219.09694</v>
      </c>
      <c r="L384" s="42" t="s">
        <v>73</v>
      </c>
      <c r="M384" s="47" t="s">
        <v>131</v>
      </c>
      <c r="N384" s="63" t="s">
        <v>65</v>
      </c>
      <c r="O384" s="64" t="s">
        <v>66</v>
      </c>
      <c r="P384" s="62"/>
    </row>
    <row r="385" customFormat="false" ht="83.25" hidden="false" customHeight="true" outlineLevel="0" collapsed="false">
      <c r="A385" s="36" t="s">
        <v>904</v>
      </c>
      <c r="B385" s="36" t="s">
        <v>56</v>
      </c>
      <c r="C385" s="54" t="n">
        <v>4560531</v>
      </c>
      <c r="D385" s="38" t="s">
        <v>905</v>
      </c>
      <c r="E385" s="38" t="s">
        <v>536</v>
      </c>
      <c r="F385" s="40" t="n">
        <v>642</v>
      </c>
      <c r="G385" s="40" t="s">
        <v>555</v>
      </c>
      <c r="H385" s="65" t="s">
        <v>450</v>
      </c>
      <c r="I385" s="40" t="n">
        <v>63401380000</v>
      </c>
      <c r="J385" s="40" t="s">
        <v>62</v>
      </c>
      <c r="K385" s="66" t="n">
        <f aca="false">367983/1000*1.18</f>
        <v>434.21994</v>
      </c>
      <c r="L385" s="47" t="s">
        <v>63</v>
      </c>
      <c r="M385" s="42" t="s">
        <v>73</v>
      </c>
      <c r="N385" s="63" t="s">
        <v>65</v>
      </c>
      <c r="O385" s="64" t="s">
        <v>66</v>
      </c>
      <c r="P385" s="67"/>
    </row>
    <row r="386" customFormat="false" ht="83.25" hidden="false" customHeight="true" outlineLevel="0" collapsed="false">
      <c r="A386" s="36" t="s">
        <v>906</v>
      </c>
      <c r="B386" s="36" t="s">
        <v>56</v>
      </c>
      <c r="C386" s="54" t="n">
        <v>4560521</v>
      </c>
      <c r="D386" s="38" t="s">
        <v>907</v>
      </c>
      <c r="E386" s="38" t="s">
        <v>536</v>
      </c>
      <c r="F386" s="40" t="n">
        <v>642</v>
      </c>
      <c r="G386" s="40" t="s">
        <v>555</v>
      </c>
      <c r="H386" s="65" t="s">
        <v>450</v>
      </c>
      <c r="I386" s="40" t="n">
        <v>63401380000</v>
      </c>
      <c r="J386" s="40" t="s">
        <v>62</v>
      </c>
      <c r="K386" s="66" t="n">
        <f aca="false">(74366+307312)/1000*1.18</f>
        <v>450.38004</v>
      </c>
      <c r="L386" s="42" t="s">
        <v>73</v>
      </c>
      <c r="M386" s="47" t="s">
        <v>131</v>
      </c>
      <c r="N386" s="42" t="s">
        <v>65</v>
      </c>
      <c r="O386" s="47" t="s">
        <v>66</v>
      </c>
      <c r="P386" s="67"/>
    </row>
    <row r="387" customFormat="false" ht="15.75" hidden="false" customHeight="false" outlineLevel="0" collapsed="false">
      <c r="K387" s="68"/>
    </row>
  </sheetData>
  <autoFilter ref="A21:FC386"/>
  <mergeCells count="6">
    <mergeCell ref="A3:O3"/>
    <mergeCell ref="D14:J14"/>
    <mergeCell ref="F15:G15"/>
    <mergeCell ref="I15:J16"/>
    <mergeCell ref="L15:M15"/>
    <mergeCell ref="L16:M16"/>
  </mergeCells>
  <printOptions headings="false" gridLines="false" gridLinesSet="true" horizontalCentered="false" verticalCentered="false"/>
  <pageMargins left="0.39375" right="0.39375" top="0.7875" bottom="0.39375" header="0.275694444444444" footer="0.275694444444444"/>
  <pageSetup paperSize="9" scale="100" fitToWidth="1" fitToHeight="34"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amp;CСтраница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1-21T06:58:06Z</cp:lastPrinted>
  <dcterms:modified xsi:type="dcterms:W3CDTF">2013-03-07T09:42:39Z</dcterms:modified>
  <cp:revision>0</cp:revision>
  <dc:subject/>
  <dc:title/>
</cp:coreProperties>
</file>